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t xml:space="preserve">대  차  대  조  표</t>
  </si>
  <si>
    <r>
      <rPr>
        <sz val="10"/>
        <rFont val="Noto Sans"/>
        <family val="2"/>
      </rPr>
      <t xml:space="preserve">제 </t>
    </r>
    <r>
      <rPr>
        <sz val="11"/>
        <color rgb="FF00000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기 </t>
    </r>
    <r>
      <rPr>
        <sz val="11"/>
        <color rgb="FF000000"/>
        <rFont val="Noto Sans"/>
        <family val="2"/>
      </rPr>
      <t xml:space="preserve"> </t>
    </r>
    <r>
      <rPr>
        <sz val="10"/>
        <rFont val="굴림"/>
        <family val="3"/>
        <charset val="129"/>
      </rPr>
      <t xml:space="preserve">200</t>
    </r>
    <r>
      <rPr>
        <sz val="11"/>
        <color rgb="FF00000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년</t>
    </r>
    <r>
      <rPr>
        <sz val="11"/>
        <color rgb="FF000000"/>
        <rFont val="Noto Sans"/>
        <family val="2"/>
      </rPr>
      <t xml:space="preserve">  </t>
    </r>
    <r>
      <rPr>
        <sz val="11"/>
        <color rgb="FF00000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31</t>
    </r>
    <r>
      <rPr>
        <sz val="10"/>
        <rFont val="Noto Sans"/>
        <family val="2"/>
      </rPr>
      <t xml:space="preserve">일 현재</t>
    </r>
  </si>
  <si>
    <r>
      <rPr>
        <sz val="10"/>
        <rFont val="Noto Sans"/>
        <family val="2"/>
      </rPr>
      <t xml:space="preserve">제 </t>
    </r>
    <r>
      <rPr>
        <sz val="11"/>
        <color rgb="FF00000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기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0"/>
        <rFont val="굴림"/>
        <family val="3"/>
        <charset val="129"/>
      </rPr>
      <t xml:space="preserve">200</t>
    </r>
    <r>
      <rPr>
        <sz val="11"/>
        <color rgb="FF00000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년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1"/>
        <color rgb="FF00000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31</t>
    </r>
    <r>
      <rPr>
        <sz val="10"/>
        <rFont val="Noto Sans"/>
        <family val="2"/>
      </rPr>
      <t xml:space="preserve">일 현재</t>
    </r>
  </si>
  <si>
    <t xml:space="preserve">주식회사 케이티프리텔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구              분</t>
  </si>
  <si>
    <r>
      <rPr>
        <b val="true"/>
        <sz val="10"/>
        <color rgb="FFFFFFFF"/>
        <rFont val="Noto Sans"/>
        <family val="2"/>
      </rPr>
      <t xml:space="preserve">제 </t>
    </r>
    <r>
      <rPr>
        <b val="true"/>
        <sz val="10"/>
        <color rgb="FFFFFFFF"/>
        <rFont val="굴림"/>
        <family val="3"/>
        <charset val="129"/>
      </rPr>
      <t xml:space="preserve">11</t>
    </r>
    <r>
      <rPr>
        <b val="true"/>
        <sz val="10"/>
        <color rgb="FFFFFFFF"/>
        <rFont val="Noto Sans"/>
        <family val="2"/>
      </rPr>
      <t xml:space="preserve">기 </t>
    </r>
    <r>
      <rPr>
        <b val="true"/>
        <sz val="10"/>
        <color rgb="FFFFFFFF"/>
        <rFont val="굴림"/>
        <family val="3"/>
        <charset val="129"/>
      </rPr>
      <t xml:space="preserve">(2007</t>
    </r>
    <r>
      <rPr>
        <b val="true"/>
        <sz val="10"/>
        <color rgb="FFFFFFFF"/>
        <rFont val="Noto Sans"/>
        <family val="2"/>
      </rPr>
      <t xml:space="preserve">년   </t>
    </r>
    <r>
      <rPr>
        <b val="true"/>
        <sz val="10"/>
        <color rgb="FFFFFFFF"/>
        <rFont val="굴림"/>
        <family val="3"/>
        <charset val="129"/>
      </rPr>
      <t xml:space="preserve">12</t>
    </r>
    <r>
      <rPr>
        <b val="true"/>
        <sz val="10"/>
        <color rgb="FFFFFFFF"/>
        <rFont val="Noto Sans"/>
        <family val="2"/>
      </rPr>
      <t xml:space="preserve">월 </t>
    </r>
    <r>
      <rPr>
        <b val="true"/>
        <sz val="10"/>
        <color rgb="FFFFFFFF"/>
        <rFont val="굴림"/>
        <family val="3"/>
        <charset val="129"/>
      </rPr>
      <t xml:space="preserve">31</t>
    </r>
    <r>
      <rPr>
        <b val="true"/>
        <sz val="10"/>
        <color rgb="FFFFFFFF"/>
        <rFont val="Noto Sans"/>
        <family val="2"/>
      </rPr>
      <t xml:space="preserve">일 현재</t>
    </r>
    <r>
      <rPr>
        <b val="true"/>
        <sz val="10"/>
        <color rgb="FFFFFFFF"/>
        <rFont val="굴림"/>
        <family val="3"/>
        <charset val="129"/>
      </rPr>
      <t xml:space="preserve">)</t>
    </r>
  </si>
  <si>
    <r>
      <rPr>
        <b val="true"/>
        <sz val="10"/>
        <color rgb="FFFFFFFF"/>
        <rFont val="Noto Sans"/>
        <family val="2"/>
      </rPr>
      <t xml:space="preserve">제 </t>
    </r>
    <r>
      <rPr>
        <b val="true"/>
        <sz val="10"/>
        <color rgb="FFFFFFFF"/>
        <rFont val="굴림"/>
        <family val="3"/>
        <charset val="129"/>
      </rPr>
      <t xml:space="preserve">10</t>
    </r>
    <r>
      <rPr>
        <b val="true"/>
        <sz val="10"/>
        <color rgb="FFFFFFFF"/>
        <rFont val="Noto Sans"/>
        <family val="2"/>
      </rPr>
      <t xml:space="preserve">기 </t>
    </r>
    <r>
      <rPr>
        <b val="true"/>
        <sz val="10"/>
        <color rgb="FFFFFFFF"/>
        <rFont val="굴림"/>
        <family val="3"/>
        <charset val="129"/>
      </rPr>
      <t xml:space="preserve">(2006</t>
    </r>
    <r>
      <rPr>
        <b val="true"/>
        <sz val="10"/>
        <color rgb="FFFFFFFF"/>
        <rFont val="Noto Sans"/>
        <family val="2"/>
      </rPr>
      <t xml:space="preserve">년 </t>
    </r>
    <r>
      <rPr>
        <b val="true"/>
        <sz val="10"/>
        <color rgb="FFFFFFFF"/>
        <rFont val="굴림"/>
        <family val="3"/>
        <charset val="129"/>
      </rPr>
      <t xml:space="preserve">12</t>
    </r>
    <r>
      <rPr>
        <b val="true"/>
        <sz val="10"/>
        <color rgb="FFFFFFFF"/>
        <rFont val="Noto Sans"/>
        <family val="2"/>
      </rPr>
      <t xml:space="preserve">월 </t>
    </r>
    <r>
      <rPr>
        <b val="true"/>
        <sz val="10"/>
        <color rgb="FFFFFFFF"/>
        <rFont val="굴림"/>
        <family val="3"/>
        <charset val="129"/>
      </rPr>
      <t xml:space="preserve">31</t>
    </r>
    <r>
      <rPr>
        <b val="true"/>
        <sz val="10"/>
        <color rgb="FFFFFFFF"/>
        <rFont val="Noto Sans"/>
        <family val="2"/>
      </rPr>
      <t xml:space="preserve">일 현재</t>
    </r>
    <r>
      <rPr>
        <b val="true"/>
        <sz val="10"/>
        <color rgb="FFFFFFFF"/>
        <rFont val="굴림"/>
        <family val="3"/>
        <charset val="129"/>
      </rPr>
      <t xml:space="preserve">)</t>
    </r>
  </si>
  <si>
    <t xml:space="preserve">자              산</t>
  </si>
  <si>
    <r>
      <rPr>
        <b val="true"/>
        <sz val="10"/>
        <rFont val="굴림"/>
        <family val="3"/>
        <charset val="129"/>
      </rPr>
      <t xml:space="preserve">I.</t>
    </r>
    <r>
      <rPr>
        <b val="true"/>
        <sz val="10"/>
        <rFont val="Noto Sans"/>
        <family val="2"/>
      </rPr>
      <t xml:space="preserve">유동자산</t>
    </r>
  </si>
  <si>
    <r>
      <rPr>
        <b val="true"/>
        <sz val="10"/>
        <rFont val="굴림"/>
        <family val="3"/>
        <charset val="129"/>
      </rPr>
      <t xml:space="preserve">(1)</t>
    </r>
    <r>
      <rPr>
        <b val="true"/>
        <sz val="10"/>
        <rFont val="Noto Sans"/>
        <family val="2"/>
      </rPr>
      <t xml:space="preserve">당좌자산</t>
    </r>
  </si>
  <si>
    <r>
      <rPr>
        <sz val="10"/>
        <rFont val="굴림"/>
        <family val="3"/>
        <charset val="129"/>
      </rPr>
      <t xml:space="preserve">   1. </t>
    </r>
    <r>
      <rPr>
        <sz val="10"/>
        <rFont val="Noto Sans"/>
        <family val="2"/>
      </rPr>
      <t xml:space="preserve">현금및현금성자산</t>
    </r>
  </si>
  <si>
    <r>
      <rPr>
        <sz val="10"/>
        <rFont val="굴림"/>
        <family val="3"/>
        <charset val="129"/>
      </rPr>
      <t xml:space="preserve">   2. </t>
    </r>
    <r>
      <rPr>
        <sz val="10"/>
        <rFont val="Noto Sans"/>
        <family val="2"/>
      </rPr>
      <t xml:space="preserve">단기금융상품</t>
    </r>
  </si>
  <si>
    <r>
      <rPr>
        <sz val="10"/>
        <rFont val="굴림"/>
        <family val="3"/>
        <charset val="129"/>
      </rPr>
      <t xml:space="preserve">   3. </t>
    </r>
    <r>
      <rPr>
        <sz val="10"/>
        <rFont val="Noto Sans"/>
        <family val="2"/>
      </rPr>
      <t xml:space="preserve">단기투자자산</t>
    </r>
  </si>
  <si>
    <r>
      <rPr>
        <sz val="10"/>
        <rFont val="굴림"/>
        <family val="3"/>
        <charset val="129"/>
      </rPr>
      <t xml:space="preserve">   4. </t>
    </r>
    <r>
      <rPr>
        <sz val="10"/>
        <rFont val="Noto Sans"/>
        <family val="2"/>
      </rPr>
      <t xml:space="preserve">매출채권</t>
    </r>
  </si>
  <si>
    <r>
      <rPr>
        <sz val="10"/>
        <color rgb="FFFF0000"/>
        <rFont val="굴림"/>
        <family val="3"/>
        <charset val="129"/>
      </rPr>
      <t xml:space="preserve">     (</t>
    </r>
    <r>
      <rPr>
        <sz val="10"/>
        <color rgb="FFFF0000"/>
        <rFont val="Noto Sans"/>
        <family val="2"/>
      </rPr>
      <t xml:space="preserve">대손충당금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color rgb="FFFF0000"/>
        <rFont val="굴림"/>
        <family val="3"/>
        <charset val="129"/>
      </rPr>
      <t xml:space="preserve">     (</t>
    </r>
    <r>
      <rPr>
        <sz val="10"/>
        <color rgb="FFFF0000"/>
        <rFont val="Noto Sans"/>
        <family val="2"/>
      </rPr>
      <t xml:space="preserve">현재가치할인차금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5. </t>
    </r>
    <r>
      <rPr>
        <sz val="10"/>
        <rFont val="Noto Sans"/>
        <family val="2"/>
      </rPr>
      <t xml:space="preserve">단기대여금</t>
    </r>
  </si>
  <si>
    <r>
      <rPr>
        <sz val="10"/>
        <rFont val="굴림"/>
        <family val="3"/>
        <charset val="129"/>
      </rPr>
      <t xml:space="preserve">   6. </t>
    </r>
    <r>
      <rPr>
        <sz val="10"/>
        <rFont val="Noto Sans"/>
        <family val="2"/>
      </rPr>
      <t xml:space="preserve">미수금</t>
    </r>
  </si>
  <si>
    <r>
      <rPr>
        <sz val="10"/>
        <rFont val="굴림"/>
        <family val="3"/>
        <charset val="129"/>
      </rPr>
      <t xml:space="preserve">   7. </t>
    </r>
    <r>
      <rPr>
        <sz val="10"/>
        <rFont val="Noto Sans"/>
        <family val="2"/>
      </rPr>
      <t xml:space="preserve">미수수익</t>
    </r>
  </si>
  <si>
    <r>
      <rPr>
        <sz val="10"/>
        <rFont val="굴림"/>
        <family val="3"/>
        <charset val="129"/>
      </rPr>
      <t xml:space="preserve">   8. </t>
    </r>
    <r>
      <rPr>
        <sz val="10"/>
        <rFont val="Noto Sans"/>
        <family val="2"/>
      </rPr>
      <t xml:space="preserve">선급금</t>
    </r>
  </si>
  <si>
    <r>
      <rPr>
        <sz val="10"/>
        <rFont val="굴림"/>
        <family val="3"/>
        <charset val="129"/>
      </rPr>
      <t xml:space="preserve">   9. </t>
    </r>
    <r>
      <rPr>
        <sz val="10"/>
        <rFont val="Noto Sans"/>
        <family val="2"/>
      </rPr>
      <t xml:space="preserve">선급비용</t>
    </r>
  </si>
  <si>
    <r>
      <rPr>
        <sz val="10"/>
        <rFont val="굴림"/>
        <family val="3"/>
        <charset val="129"/>
      </rPr>
      <t xml:space="preserve"> </t>
    </r>
    <r>
      <rPr>
        <sz val="11"/>
        <color rgb="FF000000"/>
        <rFont val="맑은 고딕"/>
        <family val="3"/>
        <charset val="129"/>
      </rPr>
      <t xml:space="preserve"> </t>
    </r>
    <r>
      <rPr>
        <sz val="10"/>
        <rFont val="굴림"/>
        <family val="3"/>
        <charset val="129"/>
      </rPr>
      <t xml:space="preserve">10.</t>
    </r>
    <r>
      <rPr>
        <sz val="11"/>
        <color rgb="FF000000"/>
        <rFont val="맑은 고딕"/>
        <family val="3"/>
        <charset val="129"/>
      </rPr>
      <t xml:space="preserve"> </t>
    </r>
    <r>
      <rPr>
        <sz val="11"/>
        <color rgb="FF000000"/>
        <rFont val="Noto Sans"/>
        <family val="2"/>
      </rPr>
      <t xml:space="preserve">이연법인세자산</t>
    </r>
  </si>
  <si>
    <r>
      <rPr>
        <sz val="10"/>
        <rFont val="굴림"/>
        <family val="3"/>
        <charset val="129"/>
      </rPr>
      <t xml:space="preserve">  1</t>
    </r>
    <r>
      <rPr>
        <sz val="11"/>
        <color rgb="FF000000"/>
        <rFont val="맑은 고딕"/>
        <family val="3"/>
        <charset val="129"/>
      </rPr>
      <t xml:space="preserve">1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기타당좌자산</t>
    </r>
  </si>
  <si>
    <r>
      <rPr>
        <b val="true"/>
        <sz val="10"/>
        <rFont val="굴림"/>
        <family val="3"/>
        <charset val="129"/>
      </rPr>
      <t xml:space="preserve">(2)</t>
    </r>
    <r>
      <rPr>
        <b val="true"/>
        <sz val="10"/>
        <rFont val="Noto Sans"/>
        <family val="2"/>
      </rPr>
      <t xml:space="preserve">재고자산</t>
    </r>
  </si>
  <si>
    <r>
      <rPr>
        <sz val="10"/>
        <rFont val="굴림"/>
        <family val="3"/>
        <charset val="129"/>
      </rPr>
      <t xml:space="preserve">   1. </t>
    </r>
    <r>
      <rPr>
        <sz val="10"/>
        <rFont val="Noto Sans"/>
        <family val="2"/>
      </rPr>
      <t xml:space="preserve">상품</t>
    </r>
  </si>
  <si>
    <r>
      <rPr>
        <sz val="10"/>
        <color rgb="FFFF0000"/>
        <rFont val="굴림"/>
        <family val="3"/>
        <charset val="129"/>
      </rPr>
      <t xml:space="preserve">     (</t>
    </r>
    <r>
      <rPr>
        <sz val="10"/>
        <color rgb="FFFF0000"/>
        <rFont val="Noto Sans"/>
        <family val="2"/>
      </rPr>
      <t xml:space="preserve">상품평가손실충당금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2. </t>
    </r>
    <r>
      <rPr>
        <sz val="10"/>
        <rFont val="Noto Sans"/>
        <family val="2"/>
      </rPr>
      <t xml:space="preserve">저장품</t>
    </r>
  </si>
  <si>
    <r>
      <rPr>
        <b val="true"/>
        <sz val="10"/>
        <rFont val="굴림"/>
        <family val="3"/>
        <charset val="129"/>
      </rPr>
      <t xml:space="preserve">II.</t>
    </r>
    <r>
      <rPr>
        <b val="true"/>
        <sz val="10"/>
        <rFont val="Noto Sans"/>
        <family val="2"/>
      </rPr>
      <t xml:space="preserve">비유동자산</t>
    </r>
  </si>
  <si>
    <r>
      <rPr>
        <b val="true"/>
        <sz val="10"/>
        <rFont val="굴림"/>
        <family val="3"/>
        <charset val="129"/>
      </rPr>
      <t xml:space="preserve">(1)</t>
    </r>
    <r>
      <rPr>
        <b val="true"/>
        <sz val="10"/>
        <rFont val="Noto Sans"/>
        <family val="2"/>
      </rPr>
      <t xml:space="preserve">투자자산</t>
    </r>
  </si>
  <si>
    <r>
      <rPr>
        <sz val="10"/>
        <rFont val="굴림"/>
        <family val="3"/>
        <charset val="129"/>
      </rPr>
      <t xml:space="preserve">   1. </t>
    </r>
    <r>
      <rPr>
        <sz val="10"/>
        <rFont val="Noto Sans"/>
        <family val="2"/>
      </rPr>
      <t xml:space="preserve">장기금융상품</t>
    </r>
  </si>
  <si>
    <r>
      <rPr>
        <sz val="10"/>
        <rFont val="굴림"/>
        <family val="3"/>
        <charset val="129"/>
      </rPr>
      <t xml:space="preserve">   2.</t>
    </r>
    <r>
      <rPr>
        <sz val="11"/>
        <color rgb="FF000000"/>
        <rFont val="맑은 고딕"/>
        <family val="3"/>
        <charset val="129"/>
      </rPr>
      <t xml:space="preserve"> </t>
    </r>
    <r>
      <rPr>
        <sz val="11"/>
        <color rgb="FF000000"/>
        <rFont val="Noto Sans"/>
        <family val="2"/>
      </rPr>
      <t xml:space="preserve">장기투자</t>
    </r>
    <r>
      <rPr>
        <sz val="10"/>
        <rFont val="Noto Sans"/>
        <family val="2"/>
      </rPr>
      <t xml:space="preserve">증권</t>
    </r>
  </si>
  <si>
    <r>
      <rPr>
        <sz val="10"/>
        <rFont val="굴림"/>
        <family val="3"/>
        <charset val="129"/>
      </rPr>
      <t xml:space="preserve">   3. </t>
    </r>
    <r>
      <rPr>
        <sz val="10"/>
        <rFont val="Noto Sans"/>
        <family val="2"/>
      </rPr>
      <t xml:space="preserve">지분법적용투자주식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4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장기대여금</t>
    </r>
  </si>
  <si>
    <r>
      <rPr>
        <sz val="10"/>
        <color rgb="FFFF0000"/>
        <rFont val="굴림"/>
        <family val="3"/>
        <charset val="129"/>
      </rPr>
      <t xml:space="preserve">     (</t>
    </r>
    <r>
      <rPr>
        <sz val="10"/>
        <color rgb="FFFF0000"/>
        <rFont val="Noto Sans"/>
        <family val="2"/>
      </rPr>
      <t xml:space="preserve">장기대여금대손충당금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5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기타투자자산</t>
    </r>
  </si>
  <si>
    <r>
      <rPr>
        <b val="true"/>
        <sz val="10"/>
        <rFont val="굴림"/>
        <family val="3"/>
        <charset val="129"/>
      </rPr>
      <t xml:space="preserve">(2)</t>
    </r>
    <r>
      <rPr>
        <b val="true"/>
        <sz val="10"/>
        <rFont val="Noto Sans"/>
        <family val="2"/>
      </rPr>
      <t xml:space="preserve">유형자산</t>
    </r>
  </si>
  <si>
    <r>
      <rPr>
        <sz val="10"/>
        <rFont val="굴림"/>
        <family val="3"/>
        <charset val="129"/>
      </rPr>
      <t xml:space="preserve">   1. </t>
    </r>
    <r>
      <rPr>
        <sz val="10"/>
        <rFont val="Noto Sans"/>
        <family val="2"/>
      </rPr>
      <t xml:space="preserve">토지</t>
    </r>
  </si>
  <si>
    <r>
      <rPr>
        <sz val="10"/>
        <rFont val="굴림"/>
        <family val="3"/>
        <charset val="129"/>
      </rPr>
      <t xml:space="preserve">   2. </t>
    </r>
    <r>
      <rPr>
        <sz val="10"/>
        <rFont val="Noto Sans"/>
        <family val="2"/>
      </rPr>
      <t xml:space="preserve">건물</t>
    </r>
  </si>
  <si>
    <r>
      <rPr>
        <sz val="10"/>
        <color rgb="FFFF0000"/>
        <rFont val="굴림"/>
        <family val="3"/>
        <charset val="129"/>
      </rPr>
      <t xml:space="preserve">       (</t>
    </r>
    <r>
      <rPr>
        <sz val="10"/>
        <color rgb="FFFF0000"/>
        <rFont val="Noto Sans"/>
        <family val="2"/>
      </rPr>
      <t xml:space="preserve">감가상각누계액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3. </t>
    </r>
    <r>
      <rPr>
        <sz val="10"/>
        <rFont val="Noto Sans"/>
        <family val="2"/>
      </rPr>
      <t xml:space="preserve">구축물</t>
    </r>
  </si>
  <si>
    <r>
      <rPr>
        <sz val="10"/>
        <rFont val="굴림"/>
        <family val="3"/>
        <charset val="129"/>
      </rPr>
      <t xml:space="preserve">   4. </t>
    </r>
    <r>
      <rPr>
        <sz val="10"/>
        <rFont val="Noto Sans"/>
        <family val="2"/>
      </rPr>
      <t xml:space="preserve">기계장치</t>
    </r>
  </si>
  <si>
    <r>
      <rPr>
        <sz val="10"/>
        <rFont val="굴림"/>
        <family val="3"/>
        <charset val="129"/>
      </rPr>
      <t xml:space="preserve">   5. </t>
    </r>
    <r>
      <rPr>
        <sz val="10"/>
        <rFont val="Noto Sans"/>
        <family val="2"/>
      </rPr>
      <t xml:space="preserve">차량운반구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6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기타유형자산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7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건설중인자산</t>
    </r>
  </si>
  <si>
    <r>
      <rPr>
        <b val="true"/>
        <sz val="10"/>
        <rFont val="굴림"/>
        <family val="3"/>
        <charset val="129"/>
      </rPr>
      <t xml:space="preserve">(3)</t>
    </r>
    <r>
      <rPr>
        <b val="true"/>
        <sz val="10"/>
        <rFont val="Noto Sans"/>
        <family val="2"/>
      </rPr>
      <t xml:space="preserve">무형자산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1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산업재산권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시설이용권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주파수이용권</t>
    </r>
  </si>
  <si>
    <r>
      <rPr>
        <sz val="10"/>
        <rFont val="굴림"/>
        <family val="3"/>
        <charset val="129"/>
      </rPr>
      <t xml:space="preserve">   4. </t>
    </r>
    <r>
      <rPr>
        <sz val="10"/>
        <rFont val="Noto Sans"/>
        <family val="2"/>
      </rPr>
      <t xml:space="preserve">개발비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5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기타의무형자산</t>
    </r>
  </si>
  <si>
    <r>
      <rPr>
        <b val="true"/>
        <sz val="10"/>
        <rFont val="굴림"/>
        <family val="3"/>
        <charset val="129"/>
      </rPr>
      <t xml:space="preserve">(4)</t>
    </r>
    <r>
      <rPr>
        <b val="true"/>
        <sz val="10"/>
        <rFont val="Noto Sans"/>
        <family val="2"/>
      </rPr>
      <t xml:space="preserve">기타비유동자산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1</t>
    </r>
    <r>
      <rPr>
        <sz val="1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장기매출채권</t>
    </r>
  </si>
  <si>
    <r>
      <rPr>
        <sz val="10"/>
        <rFont val="굴림"/>
        <family val="3"/>
        <charset val="129"/>
      </rPr>
      <t xml:space="preserve"> </t>
    </r>
    <r>
      <rPr>
        <sz val="11"/>
        <color rgb="FF000000"/>
        <rFont val="맑은 고딕"/>
        <family val="3"/>
        <charset val="129"/>
      </rPr>
      <t xml:space="preserve">  2. </t>
    </r>
    <r>
      <rPr>
        <sz val="10"/>
        <rFont val="Noto Sans"/>
        <family val="2"/>
      </rPr>
      <t xml:space="preserve">장기선급금</t>
    </r>
  </si>
  <si>
    <r>
      <rPr>
        <sz val="10"/>
        <rFont val="굴림"/>
        <family val="3"/>
        <charset val="129"/>
      </rPr>
      <t xml:space="preserve"> </t>
    </r>
    <r>
      <rPr>
        <sz val="11"/>
        <color rgb="FF000000"/>
        <rFont val="맑은 고딕"/>
        <family val="3"/>
        <charset val="129"/>
      </rPr>
      <t xml:space="preserve">  3. </t>
    </r>
    <r>
      <rPr>
        <sz val="10"/>
        <rFont val="Noto Sans"/>
        <family val="2"/>
      </rPr>
      <t xml:space="preserve">장기선급비용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4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임차보증금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5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이연법인세자산</t>
    </r>
  </si>
  <si>
    <t xml:space="preserve">자   산   총  계</t>
  </si>
  <si>
    <t xml:space="preserve">부            채</t>
  </si>
  <si>
    <r>
      <rPr>
        <b val="true"/>
        <sz val="10"/>
        <rFont val="굴림"/>
        <family val="3"/>
        <charset val="129"/>
      </rPr>
      <t xml:space="preserve"> I.</t>
    </r>
    <r>
      <rPr>
        <b val="true"/>
        <sz val="10"/>
        <rFont val="Noto Sans"/>
        <family val="2"/>
      </rPr>
      <t xml:space="preserve">유동부채</t>
    </r>
  </si>
  <si>
    <r>
      <rPr>
        <sz val="10"/>
        <rFont val="굴림"/>
        <family val="3"/>
        <charset val="129"/>
      </rPr>
      <t xml:space="preserve">   1. </t>
    </r>
    <r>
      <rPr>
        <sz val="10"/>
        <rFont val="Noto Sans"/>
        <family val="2"/>
      </rPr>
      <t xml:space="preserve">매입채무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미지급금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선수금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4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예수금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5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미지급비용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6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미지급법인세</t>
    </r>
  </si>
  <si>
    <r>
      <rPr>
        <sz val="11"/>
        <color rgb="FF000000"/>
        <rFont val="맑은 고딕"/>
        <family val="3"/>
        <charset val="129"/>
      </rPr>
      <t xml:space="preserve">   7. </t>
    </r>
    <r>
      <rPr>
        <sz val="11"/>
        <color rgb="FF000000"/>
        <rFont val="Noto Sans"/>
        <family val="2"/>
      </rPr>
      <t xml:space="preserve">미지급배당금</t>
    </r>
  </si>
  <si>
    <r>
      <rPr>
        <sz val="10"/>
        <rFont val="굴림"/>
        <family val="3"/>
        <charset val="129"/>
      </rPr>
      <t xml:space="preserve">  </t>
    </r>
    <r>
      <rPr>
        <sz val="11"/>
        <color rgb="FF000000"/>
        <rFont val="맑은 고딕"/>
        <family val="3"/>
        <charset val="129"/>
      </rPr>
      <t xml:space="preserve"> 8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유동성장기부채</t>
    </r>
  </si>
  <si>
    <r>
      <rPr>
        <sz val="10"/>
        <color rgb="FFFF0000"/>
        <rFont val="굴림"/>
        <family val="3"/>
        <charset val="129"/>
      </rPr>
      <t xml:space="preserve">      (</t>
    </r>
    <r>
      <rPr>
        <sz val="10"/>
        <color rgb="FFFF0000"/>
        <rFont val="Noto Sans"/>
        <family val="2"/>
      </rPr>
      <t xml:space="preserve">유동사채할인차금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</t>
    </r>
    <r>
      <rPr>
        <sz val="11"/>
        <color rgb="FF000000"/>
        <rFont val="맑은 고딕"/>
        <family val="3"/>
        <charset val="129"/>
      </rPr>
      <t xml:space="preserve"> </t>
    </r>
    <r>
      <rPr>
        <sz val="10"/>
        <rFont val="굴림"/>
        <family val="3"/>
        <charset val="129"/>
      </rPr>
      <t xml:space="preserve"> </t>
    </r>
    <r>
      <rPr>
        <sz val="11"/>
        <color rgb="FF000000"/>
        <rFont val="맑은 고딕"/>
        <family val="3"/>
        <charset val="129"/>
      </rPr>
      <t xml:space="preserve">9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선수수익</t>
    </r>
  </si>
  <si>
    <r>
      <rPr>
        <sz val="10"/>
        <rFont val="굴림"/>
        <family val="3"/>
        <charset val="129"/>
      </rPr>
      <t xml:space="preserve"> </t>
    </r>
    <r>
      <rPr>
        <sz val="11"/>
        <color rgb="FF000000"/>
        <rFont val="맑은 고딕"/>
        <family val="3"/>
        <charset val="129"/>
      </rPr>
      <t xml:space="preserve"> 10. </t>
    </r>
    <r>
      <rPr>
        <sz val="11"/>
        <color rgb="FF000000"/>
        <rFont val="Noto Sans"/>
        <family val="2"/>
      </rPr>
      <t xml:space="preserve">유동성충당부채</t>
    </r>
  </si>
  <si>
    <r>
      <rPr>
        <sz val="10"/>
        <rFont val="굴림"/>
        <family val="3"/>
        <charset val="129"/>
      </rPr>
      <t xml:space="preserve">   11. </t>
    </r>
    <r>
      <rPr>
        <sz val="10"/>
        <rFont val="Noto Sans"/>
        <family val="2"/>
      </rPr>
      <t xml:space="preserve">유동성장기미지급금출연금</t>
    </r>
  </si>
  <si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유동성출연금현재가치할인차금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 </t>
    </r>
    <r>
      <rPr>
        <sz val="10"/>
        <rFont val="굴림"/>
        <family val="3"/>
        <charset val="129"/>
      </rPr>
      <t xml:space="preserve">1</t>
    </r>
    <r>
      <rPr>
        <sz val="11"/>
        <color rgb="FF000000"/>
        <rFont val="맑은 고딕"/>
        <family val="3"/>
        <charset val="129"/>
      </rPr>
      <t xml:space="preserve">3. </t>
    </r>
    <r>
      <rPr>
        <sz val="11"/>
        <color rgb="FF000000"/>
        <rFont val="Noto Sans"/>
        <family val="2"/>
      </rPr>
      <t xml:space="preserve">기타유동부채</t>
    </r>
  </si>
  <si>
    <r>
      <rPr>
        <b val="true"/>
        <sz val="10"/>
        <rFont val="굴림"/>
        <family val="3"/>
        <charset val="129"/>
      </rPr>
      <t xml:space="preserve">II.</t>
    </r>
    <r>
      <rPr>
        <b val="true"/>
        <sz val="10"/>
        <rFont val="Noto Sans"/>
        <family val="2"/>
      </rPr>
      <t xml:space="preserve">비유동부채</t>
    </r>
  </si>
  <si>
    <r>
      <rPr>
        <sz val="10"/>
        <rFont val="굴림"/>
        <family val="3"/>
        <charset val="129"/>
      </rPr>
      <t xml:space="preserve">   1. </t>
    </r>
    <r>
      <rPr>
        <sz val="10"/>
        <rFont val="Noto Sans"/>
        <family val="2"/>
      </rPr>
      <t xml:space="preserve">사 채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</t>
    </r>
    <r>
      <rPr>
        <sz val="10"/>
        <rFont val="Noto Sans"/>
        <family val="2"/>
      </rPr>
      <t xml:space="preserve">장기미지급비용이자</t>
    </r>
  </si>
  <si>
    <r>
      <rPr>
        <sz val="10"/>
        <color rgb="FFFF0000"/>
        <rFont val="굴림"/>
        <family val="3"/>
        <charset val="129"/>
      </rPr>
      <t xml:space="preserve">      (</t>
    </r>
    <r>
      <rPr>
        <sz val="10"/>
        <color rgb="FFFF0000"/>
        <rFont val="Noto Sans"/>
        <family val="2"/>
      </rPr>
      <t xml:space="preserve">사채할인발행차금</t>
    </r>
    <r>
      <rPr>
        <sz val="10"/>
        <color rgb="FFFF0000"/>
        <rFont val="굴림"/>
        <family val="3"/>
        <charset val="129"/>
      </rPr>
      <t xml:space="preserve">)</t>
    </r>
    <r>
      <rPr>
        <sz val="10"/>
        <color rgb="FFFF0000"/>
        <rFont val="Noto Sans"/>
        <family val="2"/>
      </rPr>
      <t xml:space="preserve">　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장기미지급 출연금</t>
    </r>
  </si>
  <si>
    <r>
      <rPr>
        <sz val="10"/>
        <color rgb="FFFF0000"/>
        <rFont val="굴림"/>
        <family val="3"/>
        <charset val="129"/>
      </rPr>
      <t xml:space="preserve">     (</t>
    </r>
    <r>
      <rPr>
        <sz val="10"/>
        <color rgb="FFFF0000"/>
        <rFont val="Noto Sans"/>
        <family val="2"/>
      </rPr>
      <t xml:space="preserve">출연금현재가치할인차금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장기예수보증금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4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장기충당부채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5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퇴직급여충당부채</t>
    </r>
  </si>
  <si>
    <r>
      <rPr>
        <sz val="10"/>
        <color rgb="FFFF0000"/>
        <rFont val="굴림"/>
        <family val="3"/>
        <charset val="129"/>
      </rPr>
      <t xml:space="preserve">      (</t>
    </r>
    <r>
      <rPr>
        <sz val="10"/>
        <color rgb="FFFF0000"/>
        <rFont val="Noto Sans"/>
        <family val="2"/>
      </rPr>
      <t xml:space="preserve">국민연금전환금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6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기타비유동부채</t>
    </r>
  </si>
  <si>
    <t xml:space="preserve">부    채   총   계</t>
  </si>
  <si>
    <t xml:space="preserve">자              본</t>
  </si>
  <si>
    <r>
      <rPr>
        <b val="true"/>
        <sz val="10"/>
        <rFont val="굴림"/>
        <family val="3"/>
        <charset val="129"/>
      </rPr>
      <t xml:space="preserve">I.   </t>
    </r>
    <r>
      <rPr>
        <b val="true"/>
        <sz val="10"/>
        <rFont val="Noto Sans"/>
        <family val="2"/>
      </rPr>
      <t xml:space="preserve">자본금</t>
    </r>
  </si>
  <si>
    <r>
      <rPr>
        <sz val="10"/>
        <rFont val="굴림"/>
        <family val="3"/>
        <charset val="129"/>
      </rPr>
      <t xml:space="preserve">    1. </t>
    </r>
    <r>
      <rPr>
        <sz val="10"/>
        <rFont val="Noto Sans"/>
        <family val="2"/>
      </rPr>
      <t xml:space="preserve">보통주자본금</t>
    </r>
  </si>
  <si>
    <r>
      <rPr>
        <b val="true"/>
        <sz val="10"/>
        <rFont val="굴림"/>
        <family val="3"/>
        <charset val="129"/>
      </rPr>
      <t xml:space="preserve">II.  </t>
    </r>
    <r>
      <rPr>
        <b val="true"/>
        <sz val="10"/>
        <rFont val="Noto Sans"/>
        <family val="2"/>
      </rPr>
      <t xml:space="preserve">자본잉여금</t>
    </r>
  </si>
  <si>
    <r>
      <rPr>
        <sz val="10"/>
        <rFont val="굴림"/>
        <family val="3"/>
        <charset val="129"/>
      </rPr>
      <t xml:space="preserve">    1. </t>
    </r>
    <r>
      <rPr>
        <sz val="10"/>
        <rFont val="Noto Sans"/>
        <family val="2"/>
      </rPr>
      <t xml:space="preserve">주식발행초과금</t>
    </r>
  </si>
  <si>
    <r>
      <rPr>
        <b val="true"/>
        <sz val="10"/>
        <rFont val="굴림"/>
        <family val="3"/>
        <charset val="129"/>
      </rPr>
      <t xml:space="preserve">III. </t>
    </r>
    <r>
      <rPr>
        <b val="true"/>
        <sz val="10"/>
        <rFont val="Noto Sans"/>
        <family val="2"/>
      </rPr>
      <t xml:space="preserve">자본조정</t>
    </r>
  </si>
  <si>
    <r>
      <rPr>
        <sz val="10"/>
        <rFont val="굴림"/>
        <family val="3"/>
        <charset val="129"/>
      </rPr>
      <t xml:space="preserve">    1. </t>
    </r>
    <r>
      <rPr>
        <sz val="10"/>
        <rFont val="Noto Sans"/>
        <family val="2"/>
      </rPr>
      <t xml:space="preserve">자기주식</t>
    </r>
  </si>
  <si>
    <r>
      <rPr>
        <sz val="10"/>
        <rFont val="굴림"/>
        <family val="3"/>
        <charset val="129"/>
      </rPr>
      <t xml:space="preserve">    2. </t>
    </r>
    <r>
      <rPr>
        <sz val="10"/>
        <rFont val="Noto Sans"/>
        <family val="2"/>
      </rPr>
      <t xml:space="preserve">자기주식처분손실</t>
    </r>
  </si>
  <si>
    <r>
      <rPr>
        <sz val="10"/>
        <rFont val="굴림"/>
        <family val="3"/>
        <charset val="129"/>
      </rPr>
      <t xml:space="preserve">    3. </t>
    </r>
    <r>
      <rPr>
        <sz val="10"/>
        <rFont val="Noto Sans"/>
        <family val="2"/>
      </rPr>
      <t xml:space="preserve">주식선택권</t>
    </r>
  </si>
  <si>
    <r>
      <rPr>
        <b val="true"/>
        <sz val="10"/>
        <rFont val="굴림"/>
        <family val="3"/>
        <charset val="129"/>
      </rPr>
      <t xml:space="preserve">IV. </t>
    </r>
    <r>
      <rPr>
        <b val="true"/>
        <sz val="10"/>
        <rFont val="Noto Sans"/>
        <family val="2"/>
      </rPr>
      <t xml:space="preserve">기타포괄손익누계액</t>
    </r>
  </si>
  <si>
    <r>
      <rPr>
        <sz val="10"/>
        <rFont val="굴림"/>
        <family val="3"/>
        <charset val="129"/>
      </rPr>
      <t xml:space="preserve">    </t>
    </r>
    <r>
      <rPr>
        <sz val="11"/>
        <color rgb="FF000000"/>
        <rFont val="맑은 고딕"/>
        <family val="3"/>
        <charset val="129"/>
      </rPr>
      <t xml:space="preserve">1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매도가능증권평가손익</t>
    </r>
  </si>
  <si>
    <r>
      <rPr>
        <sz val="10"/>
        <rFont val="굴림"/>
        <family val="3"/>
        <charset val="129"/>
      </rPr>
      <t xml:space="preserve">    </t>
    </r>
    <r>
      <rPr>
        <sz val="11"/>
        <color rgb="FF000000"/>
        <rFont val="맑은 고딕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지분법자본변동</t>
    </r>
  </si>
  <si>
    <r>
      <rPr>
        <sz val="10"/>
        <rFont val="굴림"/>
        <family val="3"/>
        <charset val="129"/>
      </rPr>
      <t xml:space="preserve">    </t>
    </r>
    <r>
      <rPr>
        <sz val="11"/>
        <color rgb="FF000000"/>
        <rFont val="맑은 고딕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부의지분법자본변동</t>
    </r>
  </si>
  <si>
    <r>
      <rPr>
        <b val="true"/>
        <sz val="10"/>
        <rFont val="굴림"/>
        <family val="3"/>
        <charset val="129"/>
      </rPr>
      <t xml:space="preserve">Ⅴ. </t>
    </r>
    <r>
      <rPr>
        <b val="true"/>
        <sz val="10"/>
        <rFont val="Noto Sans"/>
        <family val="2"/>
      </rPr>
      <t xml:space="preserve">이익잉여금</t>
    </r>
  </si>
  <si>
    <r>
      <rPr>
        <sz val="10"/>
        <rFont val="굴림"/>
        <family val="3"/>
        <charset val="129"/>
      </rPr>
      <t xml:space="preserve">    1. </t>
    </r>
    <r>
      <rPr>
        <sz val="10"/>
        <rFont val="Noto Sans"/>
        <family val="2"/>
      </rPr>
      <t xml:space="preserve">이익준비금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 2. </t>
    </r>
    <r>
      <rPr>
        <sz val="11"/>
        <color rgb="FF000000"/>
        <rFont val="Noto Sans"/>
        <family val="2"/>
      </rPr>
      <t xml:space="preserve">사업확장적립금</t>
    </r>
  </si>
  <si>
    <r>
      <rPr>
        <sz val="10"/>
        <rFont val="굴림"/>
        <family val="3"/>
        <charset val="129"/>
      </rPr>
      <t xml:space="preserve">    </t>
    </r>
    <r>
      <rPr>
        <sz val="11"/>
        <color rgb="FF000000"/>
        <rFont val="맑은 고딕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미처분이익잉여금</t>
    </r>
  </si>
  <si>
    <r>
      <rPr>
        <sz val="10"/>
        <rFont val="굴림"/>
        <family val="3"/>
        <charset val="129"/>
      </rPr>
      <t xml:space="preserve">         1) </t>
    </r>
    <r>
      <rPr>
        <sz val="10"/>
        <rFont val="Noto Sans"/>
        <family val="2"/>
      </rPr>
      <t xml:space="preserve">전기이월이익잉여금</t>
    </r>
  </si>
  <si>
    <r>
      <rPr>
        <sz val="10"/>
        <rFont val="굴림"/>
        <family val="3"/>
        <charset val="129"/>
      </rPr>
      <t xml:space="preserve"> </t>
    </r>
    <r>
      <rPr>
        <sz val="11"/>
        <color rgb="FF000000"/>
        <rFont val="맑은 고딕"/>
        <family val="3"/>
        <charset val="129"/>
      </rPr>
      <t xml:space="preserve">         2) </t>
    </r>
    <r>
      <rPr>
        <sz val="11"/>
        <color rgb="FF000000"/>
        <rFont val="Noto Sans"/>
        <family val="2"/>
      </rPr>
      <t xml:space="preserve">이익소각에의한 잉여금조정</t>
    </r>
  </si>
  <si>
    <r>
      <rPr>
        <sz val="10"/>
        <rFont val="굴림"/>
        <family val="3"/>
        <charset val="129"/>
      </rPr>
      <t xml:space="preserve">         </t>
    </r>
    <r>
      <rPr>
        <sz val="11"/>
        <color rgb="FF000000"/>
        <rFont val="맑은 고딕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당기순이익</t>
    </r>
  </si>
  <si>
    <t xml:space="preserve">자    본    총   계</t>
  </si>
  <si>
    <t xml:space="preserve">부 채 와 자 본 총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,,"/>
    <numFmt numFmtId="166" formatCode="_-* #,##0_-;\-* #,##0_-;_-* \-_-;_-@_-"/>
    <numFmt numFmtId="167" formatCode="#,##0"/>
    <numFmt numFmtId="168" formatCode="#,##0_);[RED]\(#,##0\)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color rgb="FF0000FF"/>
      <name val="굴림"/>
      <family val="3"/>
      <charset val="129"/>
    </font>
    <font>
      <sz val="10"/>
      <color rgb="FFFF0000"/>
      <name val="굴림"/>
      <family val="3"/>
      <charset val="129"/>
    </font>
    <font>
      <sz val="10"/>
      <color rgb="FFFF0000"/>
      <name val="Noto Sans"/>
      <family val="2"/>
    </font>
    <font>
      <b val="true"/>
      <sz val="10"/>
      <color rgb="FFFF0000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racejin/Documents/U2%20Messenger%20&#48155;&#51008;%20&#54260;&#45908;/2007&#45380;4&#48516;&#44592;_KTF_F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시산표BS"/>
      <sheetName val="시산표IS"/>
      <sheetName val="BS용"/>
      <sheetName val="IS용(2007)"/>
    </sheetNames>
    <sheetDataSet>
      <sheetData sheetId="0"/>
      <sheetData sheetId="1"/>
      <sheetData sheetId="2">
        <row r="7">
          <cell r="C7">
            <v>284853913107</v>
          </cell>
        </row>
        <row r="7">
          <cell r="E7">
            <v>584157102628</v>
          </cell>
        </row>
        <row r="138">
          <cell r="C138">
            <v>0</v>
          </cell>
        </row>
        <row r="138">
          <cell r="E138">
            <v>90000000000</v>
          </cell>
        </row>
        <row r="141">
          <cell r="C141">
            <v>2970213550</v>
          </cell>
        </row>
        <row r="141">
          <cell r="E141">
            <v>201570974247</v>
          </cell>
        </row>
        <row r="146">
          <cell r="C146">
            <v>1363404672434</v>
          </cell>
        </row>
        <row r="146">
          <cell r="E146">
            <v>1419046020576</v>
          </cell>
        </row>
        <row r="147">
          <cell r="C147">
            <v>-208938599001</v>
          </cell>
        </row>
        <row r="147">
          <cell r="E147">
            <v>-214246686184</v>
          </cell>
        </row>
        <row r="148">
          <cell r="C148">
            <v>-3891709661</v>
          </cell>
        </row>
        <row r="148">
          <cell r="E148">
            <v>-4154471391</v>
          </cell>
        </row>
        <row r="164">
          <cell r="C164">
            <v>3558888667</v>
          </cell>
        </row>
        <row r="164">
          <cell r="E164">
            <v>9908232203</v>
          </cell>
        </row>
        <row r="170">
          <cell r="C170">
            <v>52218163244</v>
          </cell>
        </row>
        <row r="170">
          <cell r="E170">
            <v>84887936266</v>
          </cell>
        </row>
        <row r="171">
          <cell r="C171">
            <v>-751653960</v>
          </cell>
        </row>
        <row r="171">
          <cell r="E171">
            <v>-1290612018</v>
          </cell>
        </row>
        <row r="172">
          <cell r="C172">
            <v>-17210082341</v>
          </cell>
        </row>
        <row r="172">
          <cell r="E172">
            <v>-8528987038</v>
          </cell>
        </row>
        <row r="200">
          <cell r="C200">
            <v>706104727</v>
          </cell>
        </row>
        <row r="200">
          <cell r="E200">
            <v>3256402250</v>
          </cell>
        </row>
        <row r="204">
          <cell r="C204">
            <v>22738153593</v>
          </cell>
        </row>
        <row r="204">
          <cell r="E204">
            <v>19955448507</v>
          </cell>
        </row>
        <row r="212">
          <cell r="C212">
            <v>15106757897</v>
          </cell>
        </row>
        <row r="212">
          <cell r="E212">
            <v>13496380688</v>
          </cell>
        </row>
        <row r="225">
          <cell r="C225">
            <v>120449581896</v>
          </cell>
        </row>
        <row r="225">
          <cell r="E225">
            <v>100377191595</v>
          </cell>
        </row>
        <row r="228">
          <cell r="C228">
            <v>0</v>
          </cell>
        </row>
        <row r="228">
          <cell r="E228">
            <v>7928094</v>
          </cell>
        </row>
        <row r="235">
          <cell r="C235">
            <v>134335397760</v>
          </cell>
        </row>
        <row r="235">
          <cell r="E235">
            <v>145860413510</v>
          </cell>
        </row>
        <row r="236">
          <cell r="C236">
            <v>-11099665255</v>
          </cell>
        </row>
        <row r="236">
          <cell r="E236">
            <v>-15608560207</v>
          </cell>
        </row>
        <row r="240">
          <cell r="C240">
            <v>0</v>
          </cell>
        </row>
        <row r="240">
          <cell r="E240">
            <v>20727860</v>
          </cell>
        </row>
        <row r="245">
          <cell r="C245">
            <v>15500000</v>
          </cell>
        </row>
        <row r="245">
          <cell r="E245">
            <v>15500000</v>
          </cell>
        </row>
        <row r="248">
          <cell r="C248">
            <v>25458294458</v>
          </cell>
        </row>
        <row r="248">
          <cell r="E248">
            <v>29603520546</v>
          </cell>
        </row>
        <row r="255">
          <cell r="C255">
            <v>189368121787</v>
          </cell>
        </row>
        <row r="255">
          <cell r="E255">
            <v>86373212786</v>
          </cell>
        </row>
        <row r="258">
          <cell r="C258">
            <v>34208940854</v>
          </cell>
        </row>
        <row r="258">
          <cell r="E258">
            <v>14966246961</v>
          </cell>
        </row>
        <row r="265">
          <cell r="C265">
            <v>18678137039</v>
          </cell>
        </row>
        <row r="265">
          <cell r="E265">
            <v>37951740240</v>
          </cell>
        </row>
        <row r="271">
          <cell r="C271">
            <v>119031554050</v>
          </cell>
        </row>
        <row r="271">
          <cell r="E271">
            <v>119300719558</v>
          </cell>
        </row>
        <row r="274">
          <cell r="C274">
            <v>331295812505</v>
          </cell>
        </row>
        <row r="274">
          <cell r="E274">
            <v>325348337582</v>
          </cell>
        </row>
        <row r="275">
          <cell r="C275">
            <v>-66136426923</v>
          </cell>
        </row>
        <row r="275">
          <cell r="E275">
            <v>-55222050180</v>
          </cell>
        </row>
        <row r="279">
          <cell r="C279">
            <v>107361867695</v>
          </cell>
        </row>
        <row r="279">
          <cell r="E279">
            <v>101204013659</v>
          </cell>
        </row>
        <row r="280">
          <cell r="C280">
            <v>-32608498396</v>
          </cell>
        </row>
        <row r="280">
          <cell r="E280">
            <v>-29105214457</v>
          </cell>
        </row>
        <row r="284">
          <cell r="C284">
            <v>9198984630772</v>
          </cell>
        </row>
        <row r="284">
          <cell r="E284">
            <v>8437037473608</v>
          </cell>
        </row>
        <row r="285">
          <cell r="C285">
            <v>-5708680241841</v>
          </cell>
        </row>
        <row r="285">
          <cell r="E285">
            <v>-4955325189672</v>
          </cell>
        </row>
        <row r="301">
          <cell r="C301">
            <v>13752055682</v>
          </cell>
        </row>
        <row r="301">
          <cell r="E301">
            <v>12034623874</v>
          </cell>
        </row>
        <row r="302">
          <cell r="C302">
            <v>-10813148467</v>
          </cell>
        </row>
        <row r="302">
          <cell r="E302">
            <v>-10283258020</v>
          </cell>
        </row>
        <row r="306">
          <cell r="C306">
            <v>959658659738</v>
          </cell>
        </row>
        <row r="306">
          <cell r="E306">
            <v>845036471293</v>
          </cell>
        </row>
        <row r="307">
          <cell r="C307">
            <v>-752208668270</v>
          </cell>
        </row>
        <row r="307">
          <cell r="E307">
            <v>-668435045981</v>
          </cell>
        </row>
        <row r="311">
          <cell r="C311">
            <v>82876417051</v>
          </cell>
        </row>
        <row r="311">
          <cell r="E311">
            <v>94853535106</v>
          </cell>
        </row>
        <row r="315">
          <cell r="C315">
            <v>4444197874</v>
          </cell>
        </row>
        <row r="315">
          <cell r="E315">
            <v>3476278969</v>
          </cell>
        </row>
        <row r="318">
          <cell r="C318">
            <v>9458139096</v>
          </cell>
        </row>
        <row r="318">
          <cell r="E318">
            <v>7597396554</v>
          </cell>
        </row>
        <row r="321">
          <cell r="C321">
            <v>834318726118</v>
          </cell>
        </row>
        <row r="321">
          <cell r="E321">
            <v>927846261732</v>
          </cell>
        </row>
        <row r="325">
          <cell r="C325">
            <v>1337967710</v>
          </cell>
        </row>
        <row r="325">
          <cell r="E325">
            <v>758442709</v>
          </cell>
        </row>
        <row r="328">
          <cell r="C328">
            <v>25743256302</v>
          </cell>
        </row>
        <row r="328">
          <cell r="E328">
            <v>13933867778</v>
          </cell>
        </row>
        <row r="340">
          <cell r="C340">
            <v>46658712148</v>
          </cell>
        </row>
        <row r="340">
          <cell r="E340">
            <v>58486855366</v>
          </cell>
        </row>
        <row r="341">
          <cell r="C341">
            <v>-4147013164</v>
          </cell>
        </row>
        <row r="341">
          <cell r="E341">
            <v>-4686236119</v>
          </cell>
        </row>
        <row r="345">
          <cell r="C345">
            <v>223032232719</v>
          </cell>
        </row>
        <row r="345">
          <cell r="E345">
            <v>209400299433</v>
          </cell>
        </row>
        <row r="346">
          <cell r="C346">
            <v>0</v>
          </cell>
        </row>
        <row r="346">
          <cell r="E346">
            <v>0</v>
          </cell>
        </row>
        <row r="355">
          <cell r="C355">
            <v>47330691813</v>
          </cell>
        </row>
        <row r="355">
          <cell r="E355">
            <v>37144719055</v>
          </cell>
        </row>
        <row r="358">
          <cell r="C358">
            <v>1271126929</v>
          </cell>
        </row>
        <row r="358">
          <cell r="E358">
            <v>0</v>
          </cell>
        </row>
        <row r="362">
          <cell r="C362">
            <v>2564008190</v>
          </cell>
        </row>
        <row r="362">
          <cell r="E362">
            <v>0</v>
          </cell>
        </row>
        <row r="367">
          <cell r="C367">
            <v>-393932070492</v>
          </cell>
        </row>
        <row r="367">
          <cell r="E367">
            <v>-304736698980</v>
          </cell>
        </row>
        <row r="374">
          <cell r="C374">
            <v>-631875130393</v>
          </cell>
        </row>
        <row r="374">
          <cell r="E374">
            <v>-832230033851</v>
          </cell>
        </row>
        <row r="392">
          <cell r="C392">
            <v>-7201831404</v>
          </cell>
        </row>
        <row r="392">
          <cell r="E392">
            <v>-30238657853</v>
          </cell>
        </row>
        <row r="401">
          <cell r="C401">
            <v>-122110186794</v>
          </cell>
        </row>
        <row r="401">
          <cell r="E401">
            <v>-98477348315</v>
          </cell>
        </row>
        <row r="444">
          <cell r="C444">
            <v>-167727787425</v>
          </cell>
        </row>
        <row r="444">
          <cell r="E444">
            <v>-122644917703</v>
          </cell>
        </row>
        <row r="453">
          <cell r="C453">
            <v>-41633325836</v>
          </cell>
        </row>
        <row r="453">
          <cell r="E453">
            <v>-43904294445</v>
          </cell>
        </row>
        <row r="456">
          <cell r="C456">
            <v>0</v>
          </cell>
        </row>
        <row r="456">
          <cell r="E456">
            <v>0</v>
          </cell>
        </row>
        <row r="459">
          <cell r="C459">
            <v>-320000000000</v>
          </cell>
        </row>
        <row r="459">
          <cell r="E459">
            <v>-500000000000</v>
          </cell>
        </row>
        <row r="460">
          <cell r="C460">
            <v>56161296</v>
          </cell>
        </row>
        <row r="460">
          <cell r="E460">
            <v>235840677</v>
          </cell>
        </row>
        <row r="468">
          <cell r="C468">
            <v>-1145100000</v>
          </cell>
        </row>
        <row r="468">
          <cell r="E468">
            <v>0</v>
          </cell>
        </row>
        <row r="471">
          <cell r="C471">
            <v>-4332335526</v>
          </cell>
        </row>
        <row r="471">
          <cell r="E471">
            <v>-6799756304</v>
          </cell>
        </row>
        <row r="475">
          <cell r="C475">
            <v>-110000000000</v>
          </cell>
        </row>
        <row r="475">
          <cell r="E475">
            <v>-90000000000</v>
          </cell>
        </row>
        <row r="476">
          <cell r="C476">
            <v>1080156740</v>
          </cell>
        </row>
        <row r="476">
          <cell r="E476">
            <v>884221466</v>
          </cell>
        </row>
        <row r="478">
          <cell r="C478">
            <v>0</v>
          </cell>
        </row>
        <row r="478">
          <cell r="E478">
            <v>0</v>
          </cell>
        </row>
        <row r="491">
          <cell r="C491">
            <v>-860000000000</v>
          </cell>
        </row>
        <row r="491">
          <cell r="E491">
            <v>-1180000000000</v>
          </cell>
        </row>
        <row r="492">
          <cell r="C492">
            <v>0</v>
          </cell>
        </row>
        <row r="492">
          <cell r="E492">
            <v>0</v>
          </cell>
        </row>
        <row r="493">
          <cell r="C493">
            <v>963393600</v>
          </cell>
        </row>
        <row r="493">
          <cell r="E493">
            <v>1840892004</v>
          </cell>
        </row>
        <row r="500">
          <cell r="C500">
            <v>-450000000000</v>
          </cell>
        </row>
        <row r="500">
          <cell r="E500">
            <v>-560000000000</v>
          </cell>
        </row>
        <row r="501">
          <cell r="C501">
            <v>43711533701</v>
          </cell>
        </row>
        <row r="501">
          <cell r="E501">
            <v>66122996559</v>
          </cell>
        </row>
        <row r="505">
          <cell r="C505">
            <v>-1454811000</v>
          </cell>
        </row>
        <row r="505">
          <cell r="E505">
            <v>-5557836000</v>
          </cell>
        </row>
        <row r="509">
          <cell r="C509">
            <v>-4047755360</v>
          </cell>
        </row>
        <row r="509">
          <cell r="E509">
            <v>-9464795046</v>
          </cell>
        </row>
        <row r="512">
          <cell r="C512">
            <v>-51883989870</v>
          </cell>
        </row>
        <row r="512">
          <cell r="E512">
            <v>-43237509420</v>
          </cell>
        </row>
        <row r="513">
          <cell r="C513">
            <v>267824100</v>
          </cell>
        </row>
        <row r="513">
          <cell r="E513">
            <v>215900300</v>
          </cell>
        </row>
        <row r="517">
          <cell r="C517">
            <v>0</v>
          </cell>
        </row>
        <row r="517">
          <cell r="E517">
            <v>-4076410</v>
          </cell>
        </row>
        <row r="524">
          <cell r="C524">
            <v>-1044181455000</v>
          </cell>
        </row>
        <row r="524">
          <cell r="E524">
            <v>-1044181455000</v>
          </cell>
        </row>
        <row r="528">
          <cell r="C528">
            <v>-1728149526764</v>
          </cell>
        </row>
        <row r="528">
          <cell r="E528">
            <v>-1728149526764</v>
          </cell>
        </row>
        <row r="532">
          <cell r="C532">
            <v>2077869493</v>
          </cell>
        </row>
        <row r="532">
          <cell r="E532">
            <v>2076914775</v>
          </cell>
        </row>
        <row r="535">
          <cell r="C535">
            <v>0</v>
          </cell>
        </row>
        <row r="535">
          <cell r="E535">
            <v>0</v>
          </cell>
        </row>
        <row r="538">
          <cell r="C538">
            <v>-4087534786</v>
          </cell>
        </row>
        <row r="538">
          <cell r="E538">
            <v>-5265253318</v>
          </cell>
        </row>
        <row r="542">
          <cell r="C542">
            <v>-5515022637</v>
          </cell>
        </row>
        <row r="542">
          <cell r="E542">
            <v>-6890343887</v>
          </cell>
        </row>
        <row r="546">
          <cell r="C546">
            <v>-607661941</v>
          </cell>
        </row>
        <row r="546">
          <cell r="E546">
            <v>-768157434</v>
          </cell>
        </row>
        <row r="549">
          <cell r="C549">
            <v>1582442638</v>
          </cell>
        </row>
        <row r="549">
          <cell r="E549">
            <v>1015172285</v>
          </cell>
        </row>
        <row r="554">
          <cell r="C554">
            <v>-43194000000</v>
          </cell>
        </row>
        <row r="554">
          <cell r="E554">
            <v>-31455000000</v>
          </cell>
        </row>
        <row r="558">
          <cell r="C558">
            <v>-1350000000000</v>
          </cell>
        </row>
        <row r="558">
          <cell r="E558">
            <v>-1200000000000</v>
          </cell>
        </row>
        <row r="563">
          <cell r="C563">
            <v>-345394734292</v>
          </cell>
        </row>
        <row r="563">
          <cell r="E563">
            <v>-212815920131</v>
          </cell>
        </row>
        <row r="564">
          <cell r="C564">
            <v>422173948670</v>
          </cell>
        </row>
        <row r="564">
          <cell r="E564">
            <v>328103383790</v>
          </cell>
        </row>
        <row r="566">
          <cell r="C566">
            <v>-244144260844</v>
          </cell>
        </row>
        <row r="566">
          <cell r="E566">
            <v>-411701704961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2" width="16.36"/>
    <col collapsed="false" customWidth="true" hidden="false" outlineLevel="0" max="3" min="3" style="2" width="17.75"/>
    <col collapsed="false" customWidth="true" hidden="false" outlineLevel="0" max="4" min="4" style="2" width="16.36"/>
    <col collapsed="false" customWidth="true" hidden="false" outlineLevel="0" max="5" min="5" style="2" width="17.75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" hidden="false" customHeight="false" outlineLevel="0" collapsed="false">
      <c r="A2" s="3"/>
      <c r="B2" s="5"/>
      <c r="C2" s="5"/>
      <c r="D2" s="5"/>
      <c r="E2" s="5"/>
    </row>
    <row r="3" customFormat="false" ht="16.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6.5" hidden="false" customHeight="false" outlineLevel="0" collapsed="false">
      <c r="A4" s="6" t="s">
        <v>2</v>
      </c>
      <c r="B4" s="6"/>
      <c r="C4" s="6"/>
      <c r="D4" s="6"/>
      <c r="E4" s="6"/>
    </row>
    <row r="5" customFormat="false" ht="12" hidden="false" customHeight="false" outlineLevel="0" collapsed="false">
      <c r="A5" s="7"/>
    </row>
    <row r="6" customFormat="false" ht="12.75" hidden="false" customHeight="false" outlineLevel="0" collapsed="false">
      <c r="A6" s="8" t="s">
        <v>3</v>
      </c>
      <c r="B6" s="5"/>
      <c r="C6" s="5"/>
      <c r="D6" s="5"/>
      <c r="E6" s="5" t="s">
        <v>4</v>
      </c>
    </row>
    <row r="7" customFormat="false" ht="12" hidden="false" customHeight="false" outlineLevel="0" collapsed="false">
      <c r="A7" s="9" t="s">
        <v>5</v>
      </c>
      <c r="B7" s="10" t="s">
        <v>6</v>
      </c>
      <c r="C7" s="10"/>
      <c r="D7" s="11" t="s">
        <v>7</v>
      </c>
      <c r="E7" s="11"/>
    </row>
    <row r="8" customFormat="false" ht="12" hidden="false" customHeight="false" outlineLevel="0" collapsed="false">
      <c r="A8" s="9"/>
      <c r="B8" s="10"/>
      <c r="C8" s="10"/>
      <c r="D8" s="11"/>
      <c r="E8" s="11"/>
    </row>
    <row r="9" customFormat="false" ht="12" hidden="false" customHeight="false" outlineLevel="0" collapsed="false">
      <c r="A9" s="12"/>
      <c r="B9" s="13"/>
      <c r="C9" s="13"/>
      <c r="D9" s="13"/>
      <c r="E9" s="14"/>
    </row>
    <row r="10" s="18" customFormat="true" ht="12" hidden="false" customHeight="false" outlineLevel="0" collapsed="false">
      <c r="A10" s="15" t="s">
        <v>8</v>
      </c>
      <c r="B10" s="16"/>
      <c r="C10" s="16"/>
      <c r="D10" s="16"/>
      <c r="E10" s="17"/>
      <c r="F10" s="3"/>
    </row>
    <row r="11" s="18" customFormat="true" ht="12" hidden="false" customHeight="false" outlineLevel="0" collapsed="false">
      <c r="A11" s="15"/>
      <c r="B11" s="16"/>
      <c r="C11" s="16"/>
      <c r="D11" s="16"/>
      <c r="E11" s="17"/>
      <c r="F11" s="3"/>
    </row>
    <row r="12" customFormat="false" ht="12" hidden="false" customHeight="false" outlineLevel="0" collapsed="false">
      <c r="A12" s="19" t="s">
        <v>9</v>
      </c>
      <c r="B12" s="20"/>
      <c r="C12" s="20" t="n">
        <f aca="false">SUM(C14,C31)</f>
        <v>1758450136657</v>
      </c>
      <c r="D12" s="20"/>
      <c r="E12" s="21" t="n">
        <f aca="false">SUM(E14,E31)</f>
        <v>2428715441586</v>
      </c>
      <c r="G12" s="22"/>
    </row>
    <row r="13" customFormat="false" ht="12" hidden="false" customHeight="false" outlineLevel="0" collapsed="false">
      <c r="A13" s="19"/>
      <c r="B13" s="20"/>
      <c r="C13" s="20"/>
      <c r="D13" s="20"/>
      <c r="E13" s="21"/>
      <c r="G13" s="22"/>
    </row>
    <row r="14" customFormat="false" ht="12" hidden="false" customHeight="false" outlineLevel="0" collapsed="false">
      <c r="A14" s="19" t="s">
        <v>10</v>
      </c>
      <c r="B14" s="20"/>
      <c r="C14" s="20" t="n">
        <f aca="false">SUM(C16:C30)</f>
        <v>1635214404152</v>
      </c>
      <c r="D14" s="20"/>
      <c r="E14" s="21" t="n">
        <f aca="false">SUM(E16:E30)</f>
        <v>2298442860423</v>
      </c>
    </row>
    <row r="15" customFormat="false" ht="12" hidden="false" customHeight="false" outlineLevel="0" collapsed="false">
      <c r="A15" s="19"/>
      <c r="B15" s="20"/>
      <c r="C15" s="20"/>
      <c r="D15" s="20"/>
      <c r="E15" s="21"/>
    </row>
    <row r="16" customFormat="false" ht="12" hidden="false" customHeight="false" outlineLevel="0" collapsed="false">
      <c r="A16" s="12" t="s">
        <v>11</v>
      </c>
      <c r="B16" s="23"/>
      <c r="C16" s="23" t="n">
        <f aca="false">[1]시산표BS!C7</f>
        <v>284853913107</v>
      </c>
      <c r="D16" s="23"/>
      <c r="E16" s="24" t="n">
        <f aca="false">[1]시산표BS!E7</f>
        <v>584157102628</v>
      </c>
    </row>
    <row r="17" customFormat="false" ht="12" hidden="false" customHeight="false" outlineLevel="0" collapsed="false">
      <c r="A17" s="12" t="s">
        <v>12</v>
      </c>
      <c r="B17" s="23"/>
      <c r="C17" s="23" t="n">
        <f aca="false">[1]시산표BS!C138</f>
        <v>0</v>
      </c>
      <c r="D17" s="23"/>
      <c r="E17" s="24" t="n">
        <f aca="false">[1]시산표BS!E138</f>
        <v>90000000000</v>
      </c>
      <c r="G17" s="22"/>
    </row>
    <row r="18" customFormat="false" ht="12" hidden="false" customHeight="false" outlineLevel="0" collapsed="false">
      <c r="A18" s="12" t="s">
        <v>13</v>
      </c>
      <c r="B18" s="25"/>
      <c r="C18" s="23" t="n">
        <f aca="false">[1]시산표BS!C141</f>
        <v>2970213550</v>
      </c>
      <c r="D18" s="25"/>
      <c r="E18" s="24" t="n">
        <f aca="false">[1]시산표BS!E141</f>
        <v>201570974247</v>
      </c>
      <c r="G18" s="22"/>
    </row>
    <row r="19" customFormat="false" ht="12" hidden="false" customHeight="false" outlineLevel="0" collapsed="false">
      <c r="A19" s="12" t="s">
        <v>14</v>
      </c>
      <c r="B19" s="23" t="n">
        <f aca="false">[1]시산표BS!C146</f>
        <v>1363404672434</v>
      </c>
      <c r="C19" s="23"/>
      <c r="D19" s="23" t="n">
        <f aca="false">[1]시산표BS!E146</f>
        <v>1419046020576</v>
      </c>
      <c r="E19" s="24"/>
    </row>
    <row r="20" customFormat="false" ht="12" hidden="false" customHeight="false" outlineLevel="0" collapsed="false">
      <c r="A20" s="26" t="s">
        <v>15</v>
      </c>
      <c r="B20" s="23" t="n">
        <f aca="false">[1]시산표BS!C147</f>
        <v>-208938599001</v>
      </c>
      <c r="C20" s="23"/>
      <c r="D20" s="23" t="n">
        <f aca="false">[1]시산표BS!E147</f>
        <v>-214246686184</v>
      </c>
      <c r="E20" s="24"/>
      <c r="G20" s="22"/>
    </row>
    <row r="21" customFormat="false" ht="12" hidden="false" customHeight="false" outlineLevel="0" collapsed="false">
      <c r="A21" s="26" t="s">
        <v>16</v>
      </c>
      <c r="B21" s="27" t="n">
        <f aca="false">[1]시산표BS!C148</f>
        <v>-3891709661</v>
      </c>
      <c r="C21" s="27" t="n">
        <f aca="false">SUM(B19:B21)</f>
        <v>1150574363772</v>
      </c>
      <c r="D21" s="27" t="n">
        <f aca="false">[1]시산표BS!E148</f>
        <v>-4154471391</v>
      </c>
      <c r="E21" s="28" t="n">
        <f aca="false">SUM(D19:D21)</f>
        <v>1200644863001</v>
      </c>
      <c r="G21" s="22"/>
    </row>
    <row r="22" customFormat="false" ht="12" hidden="false" customHeight="false" outlineLevel="0" collapsed="false">
      <c r="A22" s="12" t="s">
        <v>17</v>
      </c>
      <c r="B22" s="23"/>
      <c r="C22" s="23" t="n">
        <f aca="false">[1]시산표BS!C164</f>
        <v>3558888667</v>
      </c>
      <c r="D22" s="23"/>
      <c r="E22" s="24" t="n">
        <f aca="false">[1]시산표BS!E164</f>
        <v>9908232203</v>
      </c>
    </row>
    <row r="23" customFormat="false" ht="12" hidden="false" customHeight="false" outlineLevel="0" collapsed="false">
      <c r="A23" s="12" t="s">
        <v>18</v>
      </c>
      <c r="B23" s="23" t="n">
        <f aca="false">[1]시산표BS!C170</f>
        <v>52218163244</v>
      </c>
      <c r="C23" s="29"/>
      <c r="D23" s="23" t="n">
        <f aca="false">[1]시산표BS!E170</f>
        <v>84887936266</v>
      </c>
      <c r="E23" s="30"/>
    </row>
    <row r="24" customFormat="false" ht="12" hidden="false" customHeight="false" outlineLevel="0" collapsed="false">
      <c r="A24" s="26" t="s">
        <v>15</v>
      </c>
      <c r="B24" s="27" t="n">
        <f aca="false">[1]시산표BS!C171+[1]시산표BS!C172</f>
        <v>-17961736301</v>
      </c>
      <c r="C24" s="27" t="n">
        <f aca="false">SUM(B23:B24)</f>
        <v>34256426943</v>
      </c>
      <c r="D24" s="27" t="n">
        <f aca="false">[1]시산표BS!E171+[1]시산표BS!E172</f>
        <v>-9819599056</v>
      </c>
      <c r="E24" s="28" t="n">
        <f aca="false">SUM(D23:D24)</f>
        <v>75068337210</v>
      </c>
    </row>
    <row r="25" customFormat="false" ht="12" hidden="false" customHeight="false" outlineLevel="0" collapsed="false">
      <c r="A25" s="12" t="s">
        <v>19</v>
      </c>
      <c r="B25" s="23"/>
      <c r="C25" s="23" t="n">
        <f aca="false">[1]시산표BS!C200</f>
        <v>706104727</v>
      </c>
      <c r="D25" s="23"/>
      <c r="E25" s="24" t="n">
        <f aca="false">[1]시산표BS!E200</f>
        <v>3256402250</v>
      </c>
    </row>
    <row r="26" customFormat="false" ht="12" hidden="false" customHeight="false" outlineLevel="0" collapsed="false">
      <c r="A26" s="12" t="s">
        <v>20</v>
      </c>
      <c r="B26" s="23"/>
      <c r="C26" s="23" t="n">
        <f aca="false">[1]시산표BS!C204</f>
        <v>22738153593</v>
      </c>
      <c r="D26" s="23"/>
      <c r="E26" s="24" t="n">
        <f aca="false">[1]시산표BS!E204</f>
        <v>19955448507</v>
      </c>
    </row>
    <row r="27" customFormat="false" ht="12" hidden="false" customHeight="false" outlineLevel="0" collapsed="false">
      <c r="A27" s="12" t="s">
        <v>21</v>
      </c>
      <c r="B27" s="23"/>
      <c r="C27" s="23" t="n">
        <f aca="false">[1]시산표BS!C212</f>
        <v>15106757897</v>
      </c>
      <c r="D27" s="23"/>
      <c r="E27" s="24" t="n">
        <f aca="false">[1]시산표BS!E212</f>
        <v>13496380688</v>
      </c>
    </row>
    <row r="28" customFormat="false" ht="16.5" hidden="false" customHeight="false" outlineLevel="0" collapsed="false">
      <c r="A28" s="12" t="s">
        <v>22</v>
      </c>
      <c r="B28" s="23"/>
      <c r="C28" s="23" t="n">
        <f aca="false">[1]시산표BS!C225</f>
        <v>120449581896</v>
      </c>
      <c r="D28" s="23"/>
      <c r="E28" s="24" t="n">
        <f aca="false">[1]시산표BS!E225</f>
        <v>100377191595</v>
      </c>
    </row>
    <row r="29" customFormat="false" ht="16.5" hidden="false" customHeight="false" outlineLevel="0" collapsed="false">
      <c r="A29" s="12" t="s">
        <v>23</v>
      </c>
      <c r="B29" s="23"/>
      <c r="C29" s="23" t="n">
        <f aca="false">[1]시산표BS!C228</f>
        <v>0</v>
      </c>
      <c r="D29" s="23"/>
      <c r="E29" s="24" t="n">
        <f aca="false">[1]시산표BS!E228</f>
        <v>7928094</v>
      </c>
    </row>
    <row r="30" customFormat="false" ht="12" hidden="false" customHeight="false" outlineLevel="0" collapsed="false">
      <c r="A30" s="19"/>
      <c r="B30" s="23"/>
      <c r="C30" s="23"/>
      <c r="D30" s="23"/>
      <c r="E30" s="24"/>
    </row>
    <row r="31" customFormat="false" ht="12" hidden="false" customHeight="false" outlineLevel="0" collapsed="false">
      <c r="A31" s="19" t="s">
        <v>24</v>
      </c>
      <c r="B31" s="20"/>
      <c r="C31" s="20" t="n">
        <f aca="false">SUM(C33:C36)</f>
        <v>123235732505</v>
      </c>
      <c r="D31" s="20"/>
      <c r="E31" s="21" t="n">
        <f aca="false">SUM(E33:E36)</f>
        <v>130272581163</v>
      </c>
    </row>
    <row r="32" customFormat="false" ht="12" hidden="false" customHeight="false" outlineLevel="0" collapsed="false">
      <c r="A32" s="19"/>
      <c r="B32" s="20"/>
      <c r="C32" s="20"/>
      <c r="D32" s="20"/>
      <c r="E32" s="21"/>
    </row>
    <row r="33" customFormat="false" ht="12" hidden="false" customHeight="false" outlineLevel="0" collapsed="false">
      <c r="A33" s="12" t="s">
        <v>25</v>
      </c>
      <c r="B33" s="23" t="n">
        <f aca="false">[1]시산표BS!C235</f>
        <v>134335397760</v>
      </c>
      <c r="C33" s="23"/>
      <c r="D33" s="23" t="n">
        <f aca="false">[1]시산표BS!E235</f>
        <v>145860413510</v>
      </c>
      <c r="E33" s="24"/>
    </row>
    <row r="34" customFormat="false" ht="12" hidden="false" customHeight="false" outlineLevel="0" collapsed="false">
      <c r="A34" s="26" t="s">
        <v>26</v>
      </c>
      <c r="B34" s="27" t="n">
        <f aca="false">[1]시산표BS!C236</f>
        <v>-11099665255</v>
      </c>
      <c r="C34" s="27" t="n">
        <f aca="false">SUM(B33:B34)</f>
        <v>123235732505</v>
      </c>
      <c r="D34" s="27" t="n">
        <f aca="false">[1]시산표BS!E236</f>
        <v>-15608560207</v>
      </c>
      <c r="E34" s="28" t="n">
        <f aca="false">SUM(D33:D34)</f>
        <v>130251853303</v>
      </c>
    </row>
    <row r="35" customFormat="false" ht="12" hidden="false" customHeight="false" outlineLevel="0" collapsed="false">
      <c r="A35" s="12" t="s">
        <v>27</v>
      </c>
      <c r="B35" s="23"/>
      <c r="C35" s="23" t="n">
        <f aca="false">[1]시산표BS!C240</f>
        <v>0</v>
      </c>
      <c r="D35" s="23"/>
      <c r="E35" s="24" t="n">
        <f aca="false">[1]시산표BS!E240</f>
        <v>20727860</v>
      </c>
    </row>
    <row r="36" customFormat="false" ht="12" hidden="false" customHeight="false" outlineLevel="0" collapsed="false">
      <c r="A36" s="12"/>
      <c r="B36" s="23"/>
      <c r="C36" s="23"/>
      <c r="D36" s="23"/>
      <c r="E36" s="24"/>
    </row>
    <row r="37" customFormat="false" ht="12" hidden="false" customHeight="false" outlineLevel="0" collapsed="false">
      <c r="A37" s="19" t="s">
        <v>28</v>
      </c>
      <c r="B37" s="20"/>
      <c r="C37" s="20" t="n">
        <f aca="false">SUM(C39,C48,C63,C71)</f>
        <v>5702255053469</v>
      </c>
      <c r="D37" s="20"/>
      <c r="E37" s="21" t="n">
        <f aca="false">SUM(E39,E48,E63,E71)</f>
        <v>5639312522380</v>
      </c>
    </row>
    <row r="38" customFormat="false" ht="12" hidden="false" customHeight="false" outlineLevel="0" collapsed="false">
      <c r="A38" s="19"/>
      <c r="B38" s="20"/>
      <c r="C38" s="20"/>
      <c r="D38" s="20"/>
      <c r="E38" s="21"/>
    </row>
    <row r="39" customFormat="false" ht="12" hidden="false" customHeight="false" outlineLevel="0" collapsed="false">
      <c r="A39" s="19" t="s">
        <v>29</v>
      </c>
      <c r="B39" s="20"/>
      <c r="C39" s="20" t="n">
        <f aca="false">SUM(C41:C47)</f>
        <v>267728994138</v>
      </c>
      <c r="D39" s="20"/>
      <c r="E39" s="21" t="n">
        <f aca="false">SUM(E41:E47)</f>
        <v>168910220533</v>
      </c>
    </row>
    <row r="40" customFormat="false" ht="12" hidden="false" customHeight="false" outlineLevel="0" collapsed="false">
      <c r="A40" s="19"/>
      <c r="B40" s="20"/>
      <c r="C40" s="20"/>
      <c r="D40" s="20"/>
      <c r="E40" s="21"/>
    </row>
    <row r="41" customFormat="false" ht="12" hidden="false" customHeight="false" outlineLevel="0" collapsed="false">
      <c r="A41" s="12" t="s">
        <v>30</v>
      </c>
      <c r="B41" s="23"/>
      <c r="C41" s="23" t="n">
        <f aca="false">[1]시산표BS!C245</f>
        <v>15500000</v>
      </c>
      <c r="D41" s="23"/>
      <c r="E41" s="24" t="n">
        <f aca="false">[1]시산표BS!E245</f>
        <v>15500000</v>
      </c>
    </row>
    <row r="42" customFormat="false" ht="16.5" hidden="false" customHeight="false" outlineLevel="0" collapsed="false">
      <c r="A42" s="12" t="s">
        <v>31</v>
      </c>
      <c r="B42" s="23"/>
      <c r="C42" s="23" t="n">
        <f aca="false">[1]시산표BS!C248</f>
        <v>25458294458</v>
      </c>
      <c r="D42" s="23"/>
      <c r="E42" s="24" t="n">
        <f aca="false">[1]시산표BS!E248</f>
        <v>29603520546</v>
      </c>
      <c r="G42" s="2"/>
    </row>
    <row r="43" customFormat="false" ht="12" hidden="false" customHeight="false" outlineLevel="0" collapsed="false">
      <c r="A43" s="12" t="s">
        <v>32</v>
      </c>
      <c r="B43" s="23"/>
      <c r="C43" s="23" t="n">
        <f aca="false">[1]시산표BS!C255</f>
        <v>189368121787</v>
      </c>
      <c r="D43" s="23"/>
      <c r="E43" s="24" t="n">
        <f aca="false">[1]시산표BS!E255</f>
        <v>86373212786</v>
      </c>
    </row>
    <row r="44" customFormat="false" ht="16.5" hidden="false" customHeight="false" outlineLevel="0" collapsed="false">
      <c r="A44" s="31" t="s">
        <v>33</v>
      </c>
      <c r="B44" s="27" t="n">
        <f aca="false">[1]시산표BS!C258</f>
        <v>34208940854</v>
      </c>
      <c r="C44" s="23"/>
      <c r="D44" s="23" t="n">
        <f aca="false">E45-D45</f>
        <v>14966246961</v>
      </c>
      <c r="E44" s="24"/>
    </row>
    <row r="45" customFormat="false" ht="12" hidden="false" customHeight="false" outlineLevel="0" collapsed="false">
      <c r="A45" s="26" t="s">
        <v>34</v>
      </c>
      <c r="B45" s="27" t="n">
        <v>0</v>
      </c>
      <c r="C45" s="23" t="n">
        <f aca="false">SUM(B44:B45)</f>
        <v>34208940854</v>
      </c>
      <c r="D45" s="27" t="n">
        <v>0</v>
      </c>
      <c r="E45" s="24" t="n">
        <f aca="false">[1]시산표BS!E258</f>
        <v>14966246961</v>
      </c>
    </row>
    <row r="46" customFormat="false" ht="16.5" hidden="false" customHeight="false" outlineLevel="0" collapsed="false">
      <c r="A46" s="12" t="s">
        <v>35</v>
      </c>
      <c r="B46" s="23"/>
      <c r="C46" s="23" t="n">
        <f aca="false">[1]시산표BS!C265</f>
        <v>18678137039</v>
      </c>
      <c r="D46" s="23"/>
      <c r="E46" s="24" t="n">
        <f aca="false">[1]시산표BS!E265</f>
        <v>37951740240</v>
      </c>
    </row>
    <row r="47" customFormat="false" ht="12" hidden="false" customHeight="false" outlineLevel="0" collapsed="false">
      <c r="A47" s="12"/>
      <c r="B47" s="23"/>
      <c r="C47" s="23"/>
      <c r="D47" s="23"/>
      <c r="E47" s="24"/>
    </row>
    <row r="48" customFormat="false" ht="12" hidden="false" customHeight="false" outlineLevel="0" collapsed="false">
      <c r="A48" s="19" t="s">
        <v>36</v>
      </c>
      <c r="B48" s="20"/>
      <c r="C48" s="20" t="n">
        <f aca="false">SUM(C50:C62)</f>
        <v>4242514013596</v>
      </c>
      <c r="D48" s="20"/>
      <c r="E48" s="21" t="n">
        <f aca="false">SUM(E50:E62)</f>
        <v>4216444416370</v>
      </c>
      <c r="G48" s="22"/>
    </row>
    <row r="49" customFormat="false" ht="12" hidden="false" customHeight="false" outlineLevel="0" collapsed="false">
      <c r="A49" s="19"/>
      <c r="B49" s="20"/>
      <c r="C49" s="20"/>
      <c r="D49" s="20"/>
      <c r="E49" s="21"/>
      <c r="G49" s="22"/>
    </row>
    <row r="50" customFormat="false" ht="12" hidden="false" customHeight="false" outlineLevel="0" collapsed="false">
      <c r="A50" s="12" t="s">
        <v>37</v>
      </c>
      <c r="B50" s="27"/>
      <c r="C50" s="27" t="n">
        <f aca="false">[1]시산표BS!C271</f>
        <v>119031554050</v>
      </c>
      <c r="D50" s="27"/>
      <c r="E50" s="28" t="n">
        <f aca="false">[1]시산표BS!E271</f>
        <v>119300719558</v>
      </c>
    </row>
    <row r="51" customFormat="false" ht="12" hidden="false" customHeight="false" outlineLevel="0" collapsed="false">
      <c r="A51" s="12" t="s">
        <v>38</v>
      </c>
      <c r="B51" s="23" t="n">
        <f aca="false">[1]시산표BS!C274</f>
        <v>331295812505</v>
      </c>
      <c r="C51" s="23"/>
      <c r="D51" s="23" t="n">
        <f aca="false">[1]시산표BS!E274</f>
        <v>325348337582</v>
      </c>
      <c r="E51" s="24"/>
    </row>
    <row r="52" customFormat="false" ht="12" hidden="false" customHeight="false" outlineLevel="0" collapsed="false">
      <c r="A52" s="26" t="s">
        <v>39</v>
      </c>
      <c r="B52" s="27" t="n">
        <f aca="false">[1]시산표BS!C275</f>
        <v>-66136426923</v>
      </c>
      <c r="C52" s="27" t="n">
        <f aca="false">SUM(B51:B52)</f>
        <v>265159385582</v>
      </c>
      <c r="D52" s="27" t="n">
        <f aca="false">[1]시산표BS!E275</f>
        <v>-55222050180</v>
      </c>
      <c r="E52" s="28" t="n">
        <f aca="false">SUM(D51:D52)</f>
        <v>270126287402</v>
      </c>
    </row>
    <row r="53" customFormat="false" ht="12" hidden="false" customHeight="false" outlineLevel="0" collapsed="false">
      <c r="A53" s="12" t="s">
        <v>40</v>
      </c>
      <c r="B53" s="23" t="n">
        <f aca="false">[1]시산표BS!C279</f>
        <v>107361867695</v>
      </c>
      <c r="C53" s="23"/>
      <c r="D53" s="23" t="n">
        <f aca="false">[1]시산표BS!E279</f>
        <v>101204013659</v>
      </c>
      <c r="E53" s="24"/>
    </row>
    <row r="54" customFormat="false" ht="12" hidden="false" customHeight="false" outlineLevel="0" collapsed="false">
      <c r="A54" s="26" t="s">
        <v>39</v>
      </c>
      <c r="B54" s="27" t="n">
        <f aca="false">[1]시산표BS!C280</f>
        <v>-32608498396</v>
      </c>
      <c r="C54" s="27" t="n">
        <f aca="false">SUM(B53:B54)</f>
        <v>74753369299</v>
      </c>
      <c r="D54" s="27" t="n">
        <f aca="false">[1]시산표BS!E280</f>
        <v>-29105214457</v>
      </c>
      <c r="E54" s="28" t="n">
        <f aca="false">SUM(D53:D54)</f>
        <v>72098799202</v>
      </c>
    </row>
    <row r="55" customFormat="false" ht="12" hidden="false" customHeight="false" outlineLevel="0" collapsed="false">
      <c r="A55" s="12" t="s">
        <v>41</v>
      </c>
      <c r="B55" s="23" t="n">
        <f aca="false">[1]시산표BS!C284</f>
        <v>9198984630772</v>
      </c>
      <c r="C55" s="23"/>
      <c r="D55" s="23" t="n">
        <f aca="false">[1]시산표BS!E284</f>
        <v>8437037473608</v>
      </c>
      <c r="E55" s="24"/>
    </row>
    <row r="56" customFormat="false" ht="12" hidden="false" customHeight="false" outlineLevel="0" collapsed="false">
      <c r="A56" s="26" t="s">
        <v>39</v>
      </c>
      <c r="B56" s="27" t="n">
        <f aca="false">[1]시산표BS!C285</f>
        <v>-5708680241841</v>
      </c>
      <c r="C56" s="27" t="n">
        <f aca="false">SUM(B55:B56)</f>
        <v>3490304388931</v>
      </c>
      <c r="D56" s="27" t="n">
        <f aca="false">[1]시산표BS!E285</f>
        <v>-4955325189672</v>
      </c>
      <c r="E56" s="28" t="n">
        <f aca="false">SUM(D55:D56)</f>
        <v>3481712283936</v>
      </c>
    </row>
    <row r="57" customFormat="false" ht="12" hidden="false" customHeight="false" outlineLevel="0" collapsed="false">
      <c r="A57" s="12" t="s">
        <v>42</v>
      </c>
      <c r="B57" s="23" t="n">
        <f aca="false">[1]시산표BS!C301</f>
        <v>13752055682</v>
      </c>
      <c r="C57" s="23"/>
      <c r="D57" s="23" t="n">
        <f aca="false">[1]시산표BS!E301</f>
        <v>12034623874</v>
      </c>
      <c r="E57" s="24"/>
    </row>
    <row r="58" customFormat="false" ht="12" hidden="false" customHeight="false" outlineLevel="0" collapsed="false">
      <c r="A58" s="26" t="s">
        <v>39</v>
      </c>
      <c r="B58" s="27" t="n">
        <f aca="false">[1]시산표BS!C302</f>
        <v>-10813148467</v>
      </c>
      <c r="C58" s="27" t="n">
        <f aca="false">SUM(B57:B58)</f>
        <v>2938907215</v>
      </c>
      <c r="D58" s="27" t="n">
        <f aca="false">[1]시산표BS!E302</f>
        <v>-10283258020</v>
      </c>
      <c r="E58" s="28" t="n">
        <f aca="false">SUM(D57:D58)</f>
        <v>1751365854</v>
      </c>
    </row>
    <row r="59" customFormat="false" ht="16.5" hidden="false" customHeight="false" outlineLevel="0" collapsed="false">
      <c r="A59" s="12" t="s">
        <v>43</v>
      </c>
      <c r="B59" s="23" t="n">
        <f aca="false">[1]시산표BS!C306</f>
        <v>959658659738</v>
      </c>
      <c r="C59" s="23"/>
      <c r="D59" s="23" t="n">
        <f aca="false">[1]시산표BS!E306</f>
        <v>845036471293</v>
      </c>
      <c r="E59" s="24"/>
    </row>
    <row r="60" customFormat="false" ht="12" hidden="false" customHeight="false" outlineLevel="0" collapsed="false">
      <c r="A60" s="26" t="s">
        <v>39</v>
      </c>
      <c r="B60" s="27" t="n">
        <f aca="false">[1]시산표BS!C307</f>
        <v>-752208668270</v>
      </c>
      <c r="C60" s="27" t="n">
        <f aca="false">SUM(B59:B60)</f>
        <v>207449991468</v>
      </c>
      <c r="D60" s="27" t="n">
        <f aca="false">[1]시산표BS!E307</f>
        <v>-668435045981</v>
      </c>
      <c r="E60" s="28" t="n">
        <f aca="false">SUM(D59:D60)</f>
        <v>176601425312</v>
      </c>
    </row>
    <row r="61" customFormat="false" ht="16.5" hidden="false" customHeight="false" outlineLevel="0" collapsed="false">
      <c r="A61" s="12" t="s">
        <v>44</v>
      </c>
      <c r="B61" s="13"/>
      <c r="C61" s="13" t="n">
        <f aca="false">[1]시산표BS!C311</f>
        <v>82876417051</v>
      </c>
      <c r="D61" s="13"/>
      <c r="E61" s="14" t="n">
        <f aca="false">[1]시산표BS!E311</f>
        <v>94853535106</v>
      </c>
    </row>
    <row r="62" customFormat="false" ht="12" hidden="false" customHeight="false" outlineLevel="0" collapsed="false">
      <c r="A62" s="32"/>
      <c r="B62" s="20"/>
      <c r="C62" s="20"/>
      <c r="D62" s="20"/>
      <c r="E62" s="21"/>
    </row>
    <row r="63" customFormat="false" ht="12" hidden="false" customHeight="false" outlineLevel="0" collapsed="false">
      <c r="A63" s="19" t="s">
        <v>45</v>
      </c>
      <c r="B63" s="20"/>
      <c r="C63" s="20" t="n">
        <f aca="false">SUM(C65:C70)</f>
        <v>875302287100</v>
      </c>
      <c r="D63" s="20"/>
      <c r="E63" s="21" t="n">
        <f aca="false">SUM(E65:E70)</f>
        <v>953612247742</v>
      </c>
    </row>
    <row r="64" customFormat="false" ht="12" hidden="false" customHeight="false" outlineLevel="0" collapsed="false">
      <c r="A64" s="19"/>
      <c r="B64" s="20"/>
      <c r="C64" s="20"/>
      <c r="D64" s="20"/>
      <c r="E64" s="21"/>
    </row>
    <row r="65" customFormat="false" ht="16.5" hidden="false" customHeight="false" outlineLevel="0" collapsed="false">
      <c r="A65" s="12" t="s">
        <v>46</v>
      </c>
      <c r="B65" s="23"/>
      <c r="C65" s="23" t="n">
        <f aca="false">[1]시산표BS!C315</f>
        <v>4444197874</v>
      </c>
      <c r="D65" s="23"/>
      <c r="E65" s="24" t="n">
        <f aca="false">[1]시산표BS!E315</f>
        <v>3476278969</v>
      </c>
    </row>
    <row r="66" customFormat="false" ht="16.5" hidden="false" customHeight="false" outlineLevel="0" collapsed="false">
      <c r="A66" s="12" t="s">
        <v>47</v>
      </c>
      <c r="B66" s="23"/>
      <c r="C66" s="23" t="n">
        <f aca="false">[1]시산표BS!C318</f>
        <v>9458139096</v>
      </c>
      <c r="D66" s="23"/>
      <c r="E66" s="24" t="n">
        <f aca="false">[1]시산표BS!E318</f>
        <v>7597396554</v>
      </c>
    </row>
    <row r="67" customFormat="false" ht="16.5" hidden="false" customHeight="false" outlineLevel="0" collapsed="false">
      <c r="A67" s="12" t="s">
        <v>48</v>
      </c>
      <c r="B67" s="23"/>
      <c r="C67" s="23" t="n">
        <f aca="false">[1]시산표BS!C321</f>
        <v>834318726118</v>
      </c>
      <c r="D67" s="23"/>
      <c r="E67" s="24" t="n">
        <f aca="false">[1]시산표BS!E321</f>
        <v>927846261732</v>
      </c>
    </row>
    <row r="68" customFormat="false" ht="12" hidden="false" customHeight="false" outlineLevel="0" collapsed="false">
      <c r="A68" s="12" t="s">
        <v>49</v>
      </c>
      <c r="B68" s="23"/>
      <c r="C68" s="23" t="n">
        <f aca="false">+[1]시산표BS!C325</f>
        <v>1337967710</v>
      </c>
      <c r="D68" s="23"/>
      <c r="E68" s="24" t="n">
        <f aca="false">+[1]시산표BS!E325</f>
        <v>758442709</v>
      </c>
    </row>
    <row r="69" customFormat="false" ht="16.5" hidden="false" customHeight="false" outlineLevel="0" collapsed="false">
      <c r="A69" s="12" t="s">
        <v>50</v>
      </c>
      <c r="B69" s="23"/>
      <c r="C69" s="23" t="n">
        <f aca="false">[1]시산표BS!C328</f>
        <v>25743256302</v>
      </c>
      <c r="D69" s="23"/>
      <c r="E69" s="24" t="n">
        <f aca="false">[1]시산표BS!E328</f>
        <v>13933867778</v>
      </c>
    </row>
    <row r="70" customFormat="false" ht="12" hidden="false" customHeight="false" outlineLevel="0" collapsed="false">
      <c r="A70" s="12"/>
      <c r="B70" s="23"/>
      <c r="C70" s="23"/>
      <c r="D70" s="23"/>
      <c r="E70" s="24"/>
    </row>
    <row r="71" customFormat="false" ht="12" hidden="false" customHeight="false" outlineLevel="0" collapsed="false">
      <c r="A71" s="19" t="s">
        <v>51</v>
      </c>
      <c r="B71" s="33"/>
      <c r="C71" s="16" t="n">
        <f aca="false">SUM(C73:C79)</f>
        <v>316709758635</v>
      </c>
      <c r="D71" s="33"/>
      <c r="E71" s="17" t="n">
        <f aca="false">SUM(E73:E79)</f>
        <v>300345637735</v>
      </c>
    </row>
    <row r="72" customFormat="false" ht="12" hidden="false" customHeight="false" outlineLevel="0" collapsed="false">
      <c r="A72" s="19"/>
      <c r="B72" s="33"/>
      <c r="C72" s="16"/>
      <c r="D72" s="33"/>
      <c r="E72" s="17"/>
    </row>
    <row r="73" customFormat="false" ht="16.5" hidden="false" customHeight="false" outlineLevel="0" collapsed="false">
      <c r="A73" s="12" t="s">
        <v>52</v>
      </c>
      <c r="B73" s="27" t="n">
        <f aca="false">[1]시산표BS!C340</f>
        <v>46658712148</v>
      </c>
      <c r="C73" s="29"/>
      <c r="D73" s="23" t="n">
        <f aca="false">[1]시산표BS!E340</f>
        <v>58486855366</v>
      </c>
      <c r="E73" s="30"/>
    </row>
    <row r="74" customFormat="false" ht="12" hidden="false" customHeight="false" outlineLevel="0" collapsed="false">
      <c r="A74" s="26" t="s">
        <v>16</v>
      </c>
      <c r="B74" s="27" t="n">
        <f aca="false">[1]시산표BS!C341</f>
        <v>-4147013164</v>
      </c>
      <c r="C74" s="27" t="n">
        <f aca="false">SUM(B73:B74)</f>
        <v>42511698984</v>
      </c>
      <c r="D74" s="27" t="n">
        <f aca="false">[1]시산표BS!E341</f>
        <v>-4686236119</v>
      </c>
      <c r="E74" s="28" t="n">
        <f aca="false">SUM(D73:D74)</f>
        <v>53800619247</v>
      </c>
    </row>
    <row r="75" customFormat="false" ht="16.5" hidden="false" customHeight="false" outlineLevel="0" collapsed="false">
      <c r="A75" s="12" t="s">
        <v>53</v>
      </c>
      <c r="B75" s="23"/>
      <c r="C75" s="23" t="n">
        <f aca="false">[1]시산표BS!C358</f>
        <v>1271126929</v>
      </c>
      <c r="D75" s="23"/>
      <c r="E75" s="24" t="n">
        <f aca="false">[1]시산표BS!E358</f>
        <v>0</v>
      </c>
    </row>
    <row r="76" customFormat="false" ht="16.5" hidden="false" customHeight="false" outlineLevel="0" collapsed="false">
      <c r="A76" s="12" t="s">
        <v>54</v>
      </c>
      <c r="B76" s="23"/>
      <c r="C76" s="23" t="n">
        <f aca="false">[1]시산표BS!C362</f>
        <v>2564008190</v>
      </c>
      <c r="D76" s="23"/>
      <c r="E76" s="24" t="n">
        <f aca="false">[1]시산표BS!E362</f>
        <v>0</v>
      </c>
    </row>
    <row r="77" customFormat="false" ht="16.5" hidden="false" customHeight="false" outlineLevel="0" collapsed="false">
      <c r="A77" s="12" t="s">
        <v>55</v>
      </c>
      <c r="B77" s="23" t="n">
        <f aca="false">[1]시산표BS!C345</f>
        <v>223032232719</v>
      </c>
      <c r="C77" s="23"/>
      <c r="D77" s="23" t="n">
        <f aca="false">[1]시산표BS!E345</f>
        <v>209400299433</v>
      </c>
      <c r="E77" s="24"/>
    </row>
    <row r="78" customFormat="false" ht="12" hidden="false" customHeight="false" outlineLevel="0" collapsed="false">
      <c r="A78" s="26" t="s">
        <v>15</v>
      </c>
      <c r="B78" s="27" t="n">
        <f aca="false">[1]시산표BS!C346</f>
        <v>0</v>
      </c>
      <c r="C78" s="27" t="n">
        <f aca="false">SUM(B77:B78)</f>
        <v>223032232719</v>
      </c>
      <c r="D78" s="27" t="n">
        <f aca="false">[1]시산표BS!E346</f>
        <v>0</v>
      </c>
      <c r="E78" s="28" t="n">
        <f aca="false">SUM(D77:D78)</f>
        <v>209400299433</v>
      </c>
    </row>
    <row r="79" customFormat="false" ht="16.5" hidden="false" customHeight="false" outlineLevel="0" collapsed="false">
      <c r="A79" s="12" t="s">
        <v>56</v>
      </c>
      <c r="B79" s="34"/>
      <c r="C79" s="23" t="n">
        <f aca="false">[1]시산표BS!C355</f>
        <v>47330691813</v>
      </c>
      <c r="D79" s="34"/>
      <c r="E79" s="24" t="n">
        <f aca="false">[1]시산표BS!E355</f>
        <v>37144719055</v>
      </c>
    </row>
    <row r="80" customFormat="false" ht="12" hidden="false" customHeight="false" outlineLevel="0" collapsed="false">
      <c r="A80" s="12"/>
      <c r="B80" s="34"/>
      <c r="C80" s="23"/>
      <c r="D80" s="34"/>
      <c r="E80" s="24"/>
    </row>
    <row r="81" customFormat="false" ht="16.5" hidden="false" customHeight="false" outlineLevel="0" collapsed="false">
      <c r="A81" s="35" t="s">
        <v>57</v>
      </c>
      <c r="B81" s="36"/>
      <c r="C81" s="36" t="n">
        <f aca="false">SUM(C12,C37)</f>
        <v>7460705190126</v>
      </c>
      <c r="D81" s="36"/>
      <c r="E81" s="37" t="n">
        <f aca="false">SUM(E12,E37)</f>
        <v>8068027963966</v>
      </c>
      <c r="F81" s="38"/>
      <c r="G81" s="22"/>
    </row>
    <row r="82" customFormat="false" ht="12.75" hidden="false" customHeight="false" outlineLevel="0" collapsed="false">
      <c r="A82" s="39"/>
      <c r="B82" s="40"/>
      <c r="C82" s="40"/>
      <c r="D82" s="40"/>
      <c r="E82" s="41"/>
      <c r="G82" s="22"/>
    </row>
    <row r="83" customFormat="false" ht="12" hidden="false" customHeight="false" outlineLevel="0" collapsed="false">
      <c r="A83" s="12"/>
      <c r="B83" s="23"/>
      <c r="C83" s="23"/>
      <c r="D83" s="23"/>
      <c r="E83" s="24"/>
    </row>
    <row r="84" s="18" customFormat="true" ht="12" hidden="false" customHeight="false" outlineLevel="0" collapsed="false">
      <c r="A84" s="15" t="s">
        <v>58</v>
      </c>
      <c r="B84" s="16"/>
      <c r="C84" s="16"/>
      <c r="D84" s="16"/>
      <c r="E84" s="17"/>
      <c r="F84" s="3"/>
    </row>
    <row r="85" s="18" customFormat="true" ht="12" hidden="false" customHeight="false" outlineLevel="0" collapsed="false">
      <c r="A85" s="15"/>
      <c r="B85" s="16"/>
      <c r="C85" s="16"/>
      <c r="D85" s="16"/>
      <c r="E85" s="17"/>
      <c r="F85" s="3"/>
    </row>
    <row r="86" customFormat="false" ht="12" hidden="false" customHeight="false" outlineLevel="0" collapsed="false">
      <c r="A86" s="19" t="s">
        <v>59</v>
      </c>
      <c r="B86" s="20"/>
      <c r="C86" s="20" t="n">
        <f aca="false">SUM(C88:C102)</f>
        <v>1798821449834</v>
      </c>
      <c r="D86" s="20"/>
      <c r="E86" s="21" t="n">
        <f aca="false">SUM(E88:E102)</f>
        <v>2027911645308</v>
      </c>
      <c r="G86" s="22"/>
    </row>
    <row r="87" customFormat="false" ht="12" hidden="false" customHeight="false" outlineLevel="0" collapsed="false">
      <c r="A87" s="19"/>
      <c r="B87" s="20"/>
      <c r="C87" s="20"/>
      <c r="D87" s="20"/>
      <c r="E87" s="21"/>
      <c r="G87" s="22"/>
    </row>
    <row r="88" customFormat="false" ht="12" hidden="false" customHeight="false" outlineLevel="0" collapsed="false">
      <c r="A88" s="12" t="s">
        <v>60</v>
      </c>
      <c r="B88" s="23"/>
      <c r="C88" s="23" t="n">
        <f aca="false">-[1]시산표BS!C367</f>
        <v>393932070492</v>
      </c>
      <c r="D88" s="23"/>
      <c r="E88" s="24" t="n">
        <f aca="false">-[1]시산표BS!E367</f>
        <v>304736698980</v>
      </c>
    </row>
    <row r="89" customFormat="false" ht="16.5" hidden="false" customHeight="false" outlineLevel="0" collapsed="false">
      <c r="A89" s="12" t="s">
        <v>61</v>
      </c>
      <c r="B89" s="23"/>
      <c r="C89" s="23" t="n">
        <f aca="false">-[1]시산표BS!C374</f>
        <v>631875130393</v>
      </c>
      <c r="D89" s="23"/>
      <c r="E89" s="24" t="n">
        <f aca="false">-[1]시산표BS!E374</f>
        <v>832230033851</v>
      </c>
    </row>
    <row r="90" customFormat="false" ht="16.5" hidden="false" customHeight="false" outlineLevel="0" collapsed="false">
      <c r="A90" s="12" t="s">
        <v>62</v>
      </c>
      <c r="B90" s="23"/>
      <c r="C90" s="23" t="n">
        <f aca="false">-[1]시산표BS!C392</f>
        <v>7201831404</v>
      </c>
      <c r="D90" s="23"/>
      <c r="E90" s="24" t="n">
        <f aca="false">-[1]시산표BS!E392</f>
        <v>30238657853</v>
      </c>
    </row>
    <row r="91" customFormat="false" ht="16.5" hidden="false" customHeight="false" outlineLevel="0" collapsed="false">
      <c r="A91" s="12" t="s">
        <v>63</v>
      </c>
      <c r="B91" s="23"/>
      <c r="C91" s="23" t="n">
        <f aca="false">-[1]시산표BS!C401</f>
        <v>122110186794</v>
      </c>
      <c r="D91" s="23"/>
      <c r="E91" s="24" t="n">
        <f aca="false">-[1]시산표BS!E401</f>
        <v>98477348315</v>
      </c>
    </row>
    <row r="92" customFormat="false" ht="16.5" hidden="false" customHeight="false" outlineLevel="0" collapsed="false">
      <c r="A92" s="12" t="s">
        <v>64</v>
      </c>
      <c r="B92" s="23"/>
      <c r="C92" s="23" t="n">
        <f aca="false">-[1]시산표BS!C444</f>
        <v>167727787425</v>
      </c>
      <c r="D92" s="23"/>
      <c r="E92" s="24" t="n">
        <f aca="false">-[1]시산표BS!E444</f>
        <v>122644917703</v>
      </c>
      <c r="G92" s="22"/>
    </row>
    <row r="93" customFormat="false" ht="16.5" hidden="false" customHeight="false" outlineLevel="0" collapsed="false">
      <c r="A93" s="12" t="s">
        <v>65</v>
      </c>
      <c r="B93" s="23"/>
      <c r="C93" s="23" t="n">
        <f aca="false">-[1]시산표BS!C453</f>
        <v>41633325836</v>
      </c>
      <c r="D93" s="23"/>
      <c r="E93" s="24" t="n">
        <f aca="false">-[1]시산표BS!E453</f>
        <v>43904294445</v>
      </c>
      <c r="G93" s="22"/>
    </row>
    <row r="94" customFormat="false" ht="16.5" hidden="false" customHeight="false" outlineLevel="0" collapsed="false">
      <c r="A94" s="42" t="s">
        <v>66</v>
      </c>
      <c r="B94" s="23"/>
      <c r="C94" s="23" t="n">
        <f aca="false">-[1]시산표BS!C456</f>
        <v>-0</v>
      </c>
      <c r="D94" s="23"/>
      <c r="E94" s="24" t="n">
        <f aca="false">-[1]시산표BS!E456</f>
        <v>-0</v>
      </c>
    </row>
    <row r="95" customFormat="false" ht="16.5" hidden="false" customHeight="false" outlineLevel="0" collapsed="false">
      <c r="A95" s="12" t="s">
        <v>67</v>
      </c>
      <c r="B95" s="23" t="n">
        <f aca="false">-[1]시산표BS!C459</f>
        <v>320000000000</v>
      </c>
      <c r="C95" s="23"/>
      <c r="D95" s="23" t="n">
        <f aca="false">-[1]시산표BS!E459</f>
        <v>500000000000</v>
      </c>
      <c r="E95" s="24"/>
    </row>
    <row r="96" customFormat="false" ht="12" hidden="false" customHeight="false" outlineLevel="0" collapsed="false">
      <c r="A96" s="26" t="s">
        <v>68</v>
      </c>
      <c r="B96" s="23" t="n">
        <f aca="false">-[1]시산표BS!C460</f>
        <v>-56161296</v>
      </c>
      <c r="C96" s="23" t="n">
        <f aca="false">SUM(B95:B96)</f>
        <v>319943838704</v>
      </c>
      <c r="D96" s="23" t="n">
        <f aca="false">-[1]시산표BS!E460</f>
        <v>-235840677</v>
      </c>
      <c r="E96" s="24" t="n">
        <f aca="false">SUM(D95:D96)</f>
        <v>499764159323</v>
      </c>
    </row>
    <row r="97" customFormat="false" ht="16.5" hidden="false" customHeight="false" outlineLevel="0" collapsed="false">
      <c r="A97" s="12" t="s">
        <v>69</v>
      </c>
      <c r="B97" s="23"/>
      <c r="C97" s="23" t="n">
        <f aca="false">-[1]시산표BS!C468</f>
        <v>1145100000</v>
      </c>
      <c r="D97" s="23"/>
      <c r="E97" s="24" t="n">
        <f aca="false">-[1]시산표BS!E468</f>
        <v>-0</v>
      </c>
    </row>
    <row r="98" customFormat="false" ht="16.5" hidden="false" customHeight="false" outlineLevel="0" collapsed="false">
      <c r="A98" s="12" t="s">
        <v>70</v>
      </c>
      <c r="B98" s="23"/>
      <c r="C98" s="23" t="n">
        <f aca="false">-[1]시산표BS!C471</f>
        <v>4332335526</v>
      </c>
      <c r="D98" s="23"/>
      <c r="E98" s="24" t="n">
        <f aca="false">-[1]시산표BS!E471</f>
        <v>6799756304</v>
      </c>
    </row>
    <row r="99" customFormat="false" ht="12" hidden="false" customHeight="false" outlineLevel="0" collapsed="false">
      <c r="A99" s="12" t="s">
        <v>71</v>
      </c>
      <c r="B99" s="23" t="n">
        <f aca="false">-[1]시산표BS!C475</f>
        <v>110000000000</v>
      </c>
      <c r="C99" s="23"/>
      <c r="D99" s="23" t="n">
        <f aca="false">-[1]시산표BS!E475</f>
        <v>90000000000</v>
      </c>
      <c r="E99" s="24"/>
    </row>
    <row r="100" customFormat="false" ht="12" hidden="false" customHeight="false" outlineLevel="0" collapsed="false">
      <c r="A100" s="26" t="s">
        <v>72</v>
      </c>
      <c r="B100" s="23" t="n">
        <f aca="false">-[1]시산표BS!C476</f>
        <v>-1080156740</v>
      </c>
      <c r="C100" s="23" t="n">
        <f aca="false">SUM(B99:B100)</f>
        <v>108919843260</v>
      </c>
      <c r="D100" s="23" t="n">
        <f aca="false">-[1]시산표BS!E476</f>
        <v>-884221466</v>
      </c>
      <c r="E100" s="24" t="n">
        <f aca="false">SUM(D99:D100)</f>
        <v>89115778534</v>
      </c>
    </row>
    <row r="101" customFormat="false" ht="16.5" hidden="false" customHeight="false" outlineLevel="0" collapsed="false">
      <c r="A101" s="42" t="s">
        <v>73</v>
      </c>
      <c r="B101" s="23"/>
      <c r="C101" s="23" t="n">
        <f aca="false">-[1]시산표BS!C478</f>
        <v>-0</v>
      </c>
      <c r="D101" s="23"/>
      <c r="E101" s="24" t="n">
        <f aca="false">-[1]시산표BS!E478</f>
        <v>-0</v>
      </c>
    </row>
    <row r="102" customFormat="false" ht="12" hidden="false" customHeight="false" outlineLevel="0" collapsed="false">
      <c r="A102" s="32"/>
      <c r="B102" s="23"/>
      <c r="C102" s="23"/>
      <c r="D102" s="23"/>
      <c r="E102" s="24"/>
    </row>
    <row r="103" customFormat="false" ht="12" hidden="false" customHeight="false" outlineLevel="0" collapsed="false">
      <c r="A103" s="19" t="s">
        <v>74</v>
      </c>
      <c r="B103" s="20"/>
      <c r="C103" s="20" t="n">
        <f aca="false">SUM(C105:C114)</f>
        <v>1322443804829</v>
      </c>
      <c r="D103" s="20"/>
      <c r="E103" s="21" t="n">
        <f aca="false">SUM(E105:E114)</f>
        <v>1730084428013</v>
      </c>
    </row>
    <row r="104" customFormat="false" ht="12" hidden="false" customHeight="false" outlineLevel="0" collapsed="false">
      <c r="A104" s="19"/>
      <c r="B104" s="20"/>
      <c r="C104" s="20"/>
      <c r="D104" s="20"/>
      <c r="E104" s="21"/>
    </row>
    <row r="105" customFormat="false" ht="12" hidden="false" customHeight="false" outlineLevel="0" collapsed="false">
      <c r="A105" s="12" t="s">
        <v>75</v>
      </c>
      <c r="B105" s="23" t="n">
        <f aca="false">-[1]시산표BS!C491</f>
        <v>860000000000</v>
      </c>
      <c r="C105" s="23"/>
      <c r="D105" s="23" t="n">
        <f aca="false">-[1]시산표BS!E491</f>
        <v>1180000000000</v>
      </c>
      <c r="E105" s="24"/>
    </row>
    <row r="106" customFormat="false" ht="16.5" hidden="false" customHeight="false" outlineLevel="0" collapsed="false">
      <c r="A106" s="43" t="s">
        <v>76</v>
      </c>
      <c r="B106" s="23" t="n">
        <f aca="false">-[1]시산표BS!C492</f>
        <v>-0</v>
      </c>
      <c r="C106" s="23"/>
      <c r="D106" s="23" t="n">
        <f aca="false">-[1]시산표BS!E492</f>
        <v>-0</v>
      </c>
      <c r="E106" s="24"/>
    </row>
    <row r="107" customFormat="false" ht="12" hidden="false" customHeight="false" outlineLevel="0" collapsed="false">
      <c r="A107" s="26" t="s">
        <v>77</v>
      </c>
      <c r="B107" s="27" t="n">
        <f aca="false">-[1]시산표BS!C493</f>
        <v>-963393600</v>
      </c>
      <c r="C107" s="27" t="n">
        <f aca="false">SUM(B105:B107)</f>
        <v>859036606400</v>
      </c>
      <c r="D107" s="27" t="n">
        <f aca="false">-[1]시산표BS!E493</f>
        <v>-1840892004</v>
      </c>
      <c r="E107" s="28" t="n">
        <f aca="false">SUM(D105:D107)</f>
        <v>1178159107996</v>
      </c>
    </row>
    <row r="108" customFormat="false" ht="16.5" hidden="false" customHeight="false" outlineLevel="0" collapsed="false">
      <c r="A108" s="44" t="s">
        <v>78</v>
      </c>
      <c r="B108" s="23" t="n">
        <f aca="false">-[1]시산표BS!C500</f>
        <v>450000000000</v>
      </c>
      <c r="C108" s="23"/>
      <c r="D108" s="23" t="n">
        <f aca="false">-[1]시산표BS!E500</f>
        <v>560000000000</v>
      </c>
      <c r="E108" s="24"/>
    </row>
    <row r="109" customFormat="false" ht="12" hidden="false" customHeight="false" outlineLevel="0" collapsed="false">
      <c r="A109" s="45" t="s">
        <v>79</v>
      </c>
      <c r="B109" s="27" t="n">
        <f aca="false">-[1]시산표BS!C501</f>
        <v>-43711533701</v>
      </c>
      <c r="C109" s="27" t="n">
        <f aca="false">SUM(B108:B109)</f>
        <v>406288466299</v>
      </c>
      <c r="D109" s="27" t="n">
        <f aca="false">-[1]시산표BS!E501</f>
        <v>-66122996559</v>
      </c>
      <c r="E109" s="28" t="n">
        <f aca="false">SUM(D108:D109)</f>
        <v>493877003441</v>
      </c>
    </row>
    <row r="110" customFormat="false" ht="16.5" hidden="false" customHeight="false" outlineLevel="0" collapsed="false">
      <c r="A110" s="44" t="s">
        <v>80</v>
      </c>
      <c r="B110" s="23"/>
      <c r="C110" s="23" t="n">
        <f aca="false">-[1]시산표BS!C505</f>
        <v>1454811000</v>
      </c>
      <c r="D110" s="23"/>
      <c r="E110" s="24" t="n">
        <f aca="false">-[1]시산표BS!E505</f>
        <v>5557836000</v>
      </c>
    </row>
    <row r="111" customFormat="false" ht="16.5" hidden="false" customHeight="false" outlineLevel="0" collapsed="false">
      <c r="A111" s="44" t="s">
        <v>81</v>
      </c>
      <c r="B111" s="23"/>
      <c r="C111" s="23" t="n">
        <f aca="false">-[1]시산표BS!C509</f>
        <v>4047755360</v>
      </c>
      <c r="D111" s="23"/>
      <c r="E111" s="24" t="n">
        <f aca="false">-[1]시산표BS!E509</f>
        <v>9464795046</v>
      </c>
    </row>
    <row r="112" customFormat="false" ht="16.5" hidden="false" customHeight="false" outlineLevel="0" collapsed="false">
      <c r="A112" s="12" t="s">
        <v>82</v>
      </c>
      <c r="B112" s="23" t="n">
        <f aca="false">-[1]시산표BS!C512</f>
        <v>51883989870</v>
      </c>
      <c r="C112" s="23"/>
      <c r="D112" s="23" t="n">
        <f aca="false">-[1]시산표BS!E512</f>
        <v>43237509420</v>
      </c>
      <c r="E112" s="24"/>
    </row>
    <row r="113" customFormat="false" ht="12" hidden="false" customHeight="false" outlineLevel="0" collapsed="false">
      <c r="A113" s="26" t="s">
        <v>83</v>
      </c>
      <c r="B113" s="23" t="n">
        <f aca="false">-[1]시산표BS!C513</f>
        <v>-267824100</v>
      </c>
      <c r="C113" s="27" t="n">
        <f aca="false">SUM(B112:B113)</f>
        <v>51616165770</v>
      </c>
      <c r="D113" s="23" t="n">
        <f aca="false">-[1]시산표BS!E513</f>
        <v>-215900300</v>
      </c>
      <c r="E113" s="28" t="n">
        <f aca="false">SUM(D112:D113)</f>
        <v>43021609120</v>
      </c>
    </row>
    <row r="114" customFormat="false" ht="16.5" hidden="false" customHeight="false" outlineLevel="0" collapsed="false">
      <c r="A114" s="12" t="s">
        <v>84</v>
      </c>
      <c r="B114" s="13"/>
      <c r="C114" s="13" t="n">
        <f aca="false">-[1]시산표BS!C517</f>
        <v>-0</v>
      </c>
      <c r="D114" s="13"/>
      <c r="E114" s="14" t="n">
        <f aca="false">-[1]시산표BS!E517</f>
        <v>4076410</v>
      </c>
    </row>
    <row r="115" customFormat="false" ht="12" hidden="false" customHeight="false" outlineLevel="0" collapsed="false">
      <c r="A115" s="12"/>
      <c r="B115" s="23"/>
      <c r="C115" s="23"/>
      <c r="D115" s="23"/>
      <c r="E115" s="24"/>
    </row>
    <row r="116" customFormat="false" ht="12" hidden="false" customHeight="false" outlineLevel="0" collapsed="false">
      <c r="A116" s="35" t="s">
        <v>85</v>
      </c>
      <c r="B116" s="36"/>
      <c r="C116" s="36" t="n">
        <f aca="false">SUM(C86,C103)</f>
        <v>3121265254663</v>
      </c>
      <c r="D116" s="36"/>
      <c r="E116" s="37" t="n">
        <f aca="false">SUM(E86,E103)</f>
        <v>3757996073321</v>
      </c>
      <c r="G116" s="22"/>
    </row>
    <row r="117" customFormat="false" ht="12" hidden="false" customHeight="false" outlineLevel="0" collapsed="false">
      <c r="A117" s="32"/>
      <c r="B117" s="20"/>
      <c r="C117" s="20"/>
      <c r="D117" s="20"/>
      <c r="E117" s="21"/>
      <c r="G117" s="22"/>
    </row>
    <row r="118" s="18" customFormat="true" ht="12" hidden="false" customHeight="false" outlineLevel="0" collapsed="false">
      <c r="A118" s="15" t="s">
        <v>86</v>
      </c>
      <c r="B118" s="16"/>
      <c r="C118" s="16"/>
      <c r="D118" s="16"/>
      <c r="E118" s="17"/>
      <c r="F118" s="3"/>
    </row>
    <row r="119" s="18" customFormat="true" ht="12" hidden="false" customHeight="false" outlineLevel="0" collapsed="false">
      <c r="A119" s="15"/>
      <c r="B119" s="16"/>
      <c r="C119" s="16"/>
      <c r="D119" s="16"/>
      <c r="E119" s="17"/>
      <c r="F119" s="3"/>
    </row>
    <row r="120" customFormat="false" ht="12" hidden="false" customHeight="false" outlineLevel="0" collapsed="false">
      <c r="A120" s="19" t="s">
        <v>87</v>
      </c>
      <c r="B120" s="20"/>
      <c r="C120" s="20" t="n">
        <f aca="false">SUM(C122:C123)</f>
        <v>1044181455000</v>
      </c>
      <c r="D120" s="20"/>
      <c r="E120" s="21" t="n">
        <f aca="false">SUM(E122:E123)</f>
        <v>1044181455000</v>
      </c>
    </row>
    <row r="121" customFormat="false" ht="12" hidden="false" customHeight="false" outlineLevel="0" collapsed="false">
      <c r="A121" s="19"/>
      <c r="B121" s="20"/>
      <c r="C121" s="20"/>
      <c r="D121" s="20"/>
      <c r="E121" s="21"/>
    </row>
    <row r="122" customFormat="false" ht="12" hidden="false" customHeight="false" outlineLevel="0" collapsed="false">
      <c r="A122" s="12" t="s">
        <v>88</v>
      </c>
      <c r="B122" s="23"/>
      <c r="C122" s="23" t="n">
        <f aca="false">-[1]시산표BS!C524</f>
        <v>1044181455000</v>
      </c>
      <c r="D122" s="23"/>
      <c r="E122" s="24" t="n">
        <f aca="false">-[1]시산표BS!E524</f>
        <v>1044181455000</v>
      </c>
    </row>
    <row r="123" customFormat="false" ht="12" hidden="false" customHeight="false" outlineLevel="0" collapsed="false">
      <c r="A123" s="19"/>
      <c r="B123" s="46"/>
      <c r="C123" s="46"/>
      <c r="D123" s="46"/>
      <c r="E123" s="21"/>
    </row>
    <row r="124" customFormat="false" ht="12" hidden="false" customHeight="false" outlineLevel="0" collapsed="false">
      <c r="A124" s="19" t="s">
        <v>89</v>
      </c>
      <c r="B124" s="46"/>
      <c r="C124" s="46" t="n">
        <f aca="false">SUM(C126:C127)</f>
        <v>1728149526764</v>
      </c>
      <c r="D124" s="46"/>
      <c r="E124" s="21" t="n">
        <f aca="false">SUM(E126:E127)</f>
        <v>1728149526764</v>
      </c>
    </row>
    <row r="125" customFormat="false" ht="12" hidden="false" customHeight="false" outlineLevel="0" collapsed="false">
      <c r="A125" s="12"/>
      <c r="B125" s="47"/>
      <c r="C125" s="47"/>
      <c r="D125" s="47"/>
      <c r="E125" s="24"/>
    </row>
    <row r="126" customFormat="false" ht="12" hidden="false" customHeight="false" outlineLevel="0" collapsed="false">
      <c r="A126" s="12" t="s">
        <v>90</v>
      </c>
      <c r="B126" s="47"/>
      <c r="C126" s="47" t="n">
        <f aca="false">-[1]시산표BS!C528</f>
        <v>1728149526764</v>
      </c>
      <c r="D126" s="47"/>
      <c r="E126" s="24" t="n">
        <f aca="false">-[1]시산표BS!E528</f>
        <v>1728149526764</v>
      </c>
    </row>
    <row r="127" customFormat="false" ht="12" hidden="false" customHeight="false" outlineLevel="0" collapsed="false">
      <c r="A127" s="12"/>
      <c r="B127" s="47"/>
      <c r="C127" s="47"/>
      <c r="D127" s="47"/>
      <c r="E127" s="24"/>
    </row>
    <row r="128" customFormat="false" ht="12" hidden="false" customHeight="false" outlineLevel="0" collapsed="false">
      <c r="A128" s="19" t="s">
        <v>91</v>
      </c>
      <c r="B128" s="46"/>
      <c r="C128" s="46" t="n">
        <f aca="false">SUM(C130:C132)</f>
        <v>2009665293</v>
      </c>
      <c r="D128" s="46"/>
      <c r="E128" s="21" t="n">
        <f aca="false">SUM(E130:E132)</f>
        <v>3188338543</v>
      </c>
    </row>
    <row r="129" customFormat="false" ht="12" hidden="false" customHeight="false" outlineLevel="0" collapsed="false">
      <c r="A129" s="12"/>
      <c r="B129" s="46"/>
      <c r="C129" s="46"/>
      <c r="D129" s="46"/>
      <c r="E129" s="21"/>
    </row>
    <row r="130" customFormat="false" ht="12" hidden="false" customHeight="false" outlineLevel="0" collapsed="false">
      <c r="A130" s="12" t="s">
        <v>92</v>
      </c>
      <c r="B130" s="46"/>
      <c r="C130" s="47" t="n">
        <f aca="false">-[1]시산표BS!C532</f>
        <v>-2077869493</v>
      </c>
      <c r="D130" s="47"/>
      <c r="E130" s="24" t="n">
        <f aca="false">-[1]시산표BS!E532</f>
        <v>-2076914775</v>
      </c>
    </row>
    <row r="131" customFormat="false" ht="12" hidden="false" customHeight="false" outlineLevel="0" collapsed="false">
      <c r="A131" s="12" t="s">
        <v>93</v>
      </c>
      <c r="B131" s="46"/>
      <c r="C131" s="47" t="n">
        <f aca="false">-[1]시산표BS!C535</f>
        <v>-0</v>
      </c>
      <c r="D131" s="47"/>
      <c r="E131" s="24" t="n">
        <f aca="false">-[1]시산표BS!E535</f>
        <v>-0</v>
      </c>
    </row>
    <row r="132" customFormat="false" ht="12" hidden="false" customHeight="false" outlineLevel="0" collapsed="false">
      <c r="A132" s="12" t="s">
        <v>94</v>
      </c>
      <c r="B132" s="47"/>
      <c r="C132" s="47" t="n">
        <f aca="false">-[1]시산표BS!C538</f>
        <v>4087534786</v>
      </c>
      <c r="D132" s="47"/>
      <c r="E132" s="24" t="n">
        <f aca="false">-[1]시산표BS!E538</f>
        <v>5265253318</v>
      </c>
    </row>
    <row r="133" customFormat="false" ht="12" hidden="false" customHeight="false" outlineLevel="0" collapsed="false">
      <c r="A133" s="12"/>
      <c r="B133" s="47"/>
      <c r="C133" s="47"/>
      <c r="D133" s="47"/>
      <c r="E133" s="24"/>
    </row>
    <row r="134" s="49" customFormat="true" ht="12" hidden="false" customHeight="false" outlineLevel="0" collapsed="false">
      <c r="A134" s="19" t="s">
        <v>95</v>
      </c>
      <c r="B134" s="46"/>
      <c r="C134" s="46" t="n">
        <f aca="false">SUM(C136:C138)</f>
        <v>4540241940</v>
      </c>
      <c r="D134" s="46"/>
      <c r="E134" s="21" t="n">
        <f aca="false">SUM(E136:E138)</f>
        <v>6643329036</v>
      </c>
      <c r="F134" s="48"/>
    </row>
    <row r="135" customFormat="false" ht="12" hidden="false" customHeight="false" outlineLevel="0" collapsed="false">
      <c r="A135" s="19"/>
      <c r="B135" s="47"/>
      <c r="C135" s="47"/>
      <c r="D135" s="47"/>
      <c r="E135" s="24"/>
      <c r="G135" s="22"/>
    </row>
    <row r="136" customFormat="false" ht="16.5" hidden="false" customHeight="false" outlineLevel="0" collapsed="false">
      <c r="A136" s="12" t="s">
        <v>96</v>
      </c>
      <c r="B136" s="47"/>
      <c r="C136" s="47" t="n">
        <f aca="false">-[1]시산표BS!C542</f>
        <v>5515022637</v>
      </c>
      <c r="D136" s="47"/>
      <c r="E136" s="24" t="n">
        <f aca="false">-[1]시산표BS!E542</f>
        <v>6890343887</v>
      </c>
      <c r="G136" s="3"/>
    </row>
    <row r="137" customFormat="false" ht="16.5" hidden="false" customHeight="false" outlineLevel="0" collapsed="false">
      <c r="A137" s="12" t="s">
        <v>97</v>
      </c>
      <c r="B137" s="47"/>
      <c r="C137" s="47" t="n">
        <f aca="false">-[1]시산표BS!C546</f>
        <v>607661941</v>
      </c>
      <c r="D137" s="47"/>
      <c r="E137" s="24" t="n">
        <f aca="false">-[1]시산표BS!E546</f>
        <v>768157434</v>
      </c>
      <c r="G137" s="50"/>
    </row>
    <row r="138" customFormat="false" ht="16.5" hidden="false" customHeight="false" outlineLevel="0" collapsed="false">
      <c r="A138" s="12" t="s">
        <v>98</v>
      </c>
      <c r="B138" s="46"/>
      <c r="C138" s="47" t="n">
        <f aca="false">-[1]시산표BS!C549</f>
        <v>-1582442638</v>
      </c>
      <c r="D138" s="47"/>
      <c r="E138" s="24" t="n">
        <f aca="false">-[1]시산표BS!E549</f>
        <v>-1015172285</v>
      </c>
    </row>
    <row r="139" customFormat="false" ht="12" hidden="false" customHeight="false" outlineLevel="0" collapsed="false">
      <c r="A139" s="12"/>
      <c r="B139" s="47"/>
      <c r="C139" s="47"/>
      <c r="D139" s="47"/>
      <c r="E139" s="24"/>
    </row>
    <row r="140" s="49" customFormat="true" ht="12" hidden="false" customHeight="false" outlineLevel="0" collapsed="false">
      <c r="A140" s="19" t="s">
        <v>99</v>
      </c>
      <c r="B140" s="46"/>
      <c r="C140" s="46" t="n">
        <f aca="false">SUM(C142:C144)</f>
        <v>1560559046466</v>
      </c>
      <c r="D140" s="46"/>
      <c r="E140" s="21" t="n">
        <f aca="false">SUM(E142:E144)</f>
        <v>1527869241302</v>
      </c>
      <c r="F140" s="48"/>
    </row>
    <row r="141" customFormat="false" ht="12" hidden="false" customHeight="false" outlineLevel="0" collapsed="false">
      <c r="A141" s="19"/>
      <c r="B141" s="47"/>
      <c r="C141" s="47"/>
      <c r="D141" s="47"/>
      <c r="E141" s="24"/>
    </row>
    <row r="142" customFormat="false" ht="12" hidden="false" customHeight="false" outlineLevel="0" collapsed="false">
      <c r="A142" s="12" t="s">
        <v>100</v>
      </c>
      <c r="B142" s="47"/>
      <c r="C142" s="47" t="n">
        <f aca="false">-[1]시산표BS!C554</f>
        <v>43194000000</v>
      </c>
      <c r="D142" s="47"/>
      <c r="E142" s="24" t="n">
        <f aca="false">-[1]시산표BS!E554</f>
        <v>31455000000</v>
      </c>
    </row>
    <row r="143" customFormat="false" ht="16.5" hidden="false" customHeight="false" outlineLevel="0" collapsed="false">
      <c r="A143" s="12" t="s">
        <v>101</v>
      </c>
      <c r="B143" s="47"/>
      <c r="C143" s="47" t="n">
        <f aca="false">-[1]시산표BS!C558</f>
        <v>1350000000000</v>
      </c>
      <c r="D143" s="47"/>
      <c r="E143" s="24" t="n">
        <f aca="false">-[1]시산표BS!E558</f>
        <v>1200000000000</v>
      </c>
    </row>
    <row r="144" customFormat="false" ht="16.5" hidden="false" customHeight="false" outlineLevel="0" collapsed="false">
      <c r="A144" s="12" t="s">
        <v>102</v>
      </c>
      <c r="B144" s="47"/>
      <c r="C144" s="47" t="n">
        <f aca="false">SUM(C145:C147)</f>
        <v>167365046466</v>
      </c>
      <c r="D144" s="47"/>
      <c r="E144" s="24" t="n">
        <f aca="false">SUM(E145:E147)</f>
        <v>296414241302</v>
      </c>
    </row>
    <row r="145" customFormat="false" ht="12" hidden="false" customHeight="false" outlineLevel="0" collapsed="false">
      <c r="A145" s="12" t="s">
        <v>103</v>
      </c>
      <c r="B145" s="47"/>
      <c r="C145" s="47" t="n">
        <f aca="false">-[1]시산표BS!C563</f>
        <v>345394734292</v>
      </c>
      <c r="D145" s="47"/>
      <c r="E145" s="24" t="n">
        <f aca="false">-[1]시산표BS!E563</f>
        <v>212815920131</v>
      </c>
    </row>
    <row r="146" customFormat="false" ht="16.5" hidden="false" customHeight="false" outlineLevel="0" collapsed="false">
      <c r="A146" s="12" t="s">
        <v>104</v>
      </c>
      <c r="B146" s="47"/>
      <c r="C146" s="47" t="n">
        <f aca="false">-[1]시산표BS!C564</f>
        <v>-422173948670</v>
      </c>
      <c r="D146" s="47"/>
      <c r="E146" s="24" t="n">
        <f aca="false">-[1]시산표BS!E564</f>
        <v>-328103383790</v>
      </c>
    </row>
    <row r="147" customFormat="false" ht="16.5" hidden="false" customHeight="false" outlineLevel="0" collapsed="false">
      <c r="A147" s="12" t="s">
        <v>105</v>
      </c>
      <c r="B147" s="47"/>
      <c r="C147" s="47" t="n">
        <f aca="false">-[1]시산표BS!C566</f>
        <v>244144260844</v>
      </c>
      <c r="D147" s="47"/>
      <c r="E147" s="24" t="n">
        <f aca="false">-[1]시산표BS!E566</f>
        <v>411701704961</v>
      </c>
    </row>
    <row r="148" customFormat="false" ht="12" hidden="false" customHeight="false" outlineLevel="0" collapsed="false">
      <c r="A148" s="12"/>
      <c r="B148" s="47"/>
      <c r="C148" s="47"/>
      <c r="D148" s="47"/>
      <c r="E148" s="24"/>
    </row>
    <row r="149" customFormat="false" ht="12" hidden="false" customHeight="false" outlineLevel="0" collapsed="false">
      <c r="A149" s="35" t="s">
        <v>106</v>
      </c>
      <c r="B149" s="36"/>
      <c r="C149" s="36" t="n">
        <f aca="false">SUM(C120,C124,C128,C134,C140)</f>
        <v>4339439935463</v>
      </c>
      <c r="D149" s="36"/>
      <c r="E149" s="37" t="n">
        <f aca="false">SUM(E120,E124,E128,E134,E140)</f>
        <v>4310031890645</v>
      </c>
    </row>
    <row r="150" customFormat="false" ht="12" hidden="false" customHeight="false" outlineLevel="0" collapsed="false">
      <c r="A150" s="19"/>
      <c r="B150" s="46"/>
      <c r="C150" s="46"/>
      <c r="D150" s="46"/>
      <c r="E150" s="21"/>
    </row>
    <row r="151" customFormat="false" ht="12" hidden="false" customHeight="false" outlineLevel="0" collapsed="false">
      <c r="A151" s="35" t="s">
        <v>107</v>
      </c>
      <c r="B151" s="51"/>
      <c r="C151" s="51" t="n">
        <f aca="false">SUM(C116,C149)</f>
        <v>7460705190126</v>
      </c>
      <c r="D151" s="51"/>
      <c r="E151" s="37" t="n">
        <f aca="false">SUM(E116,E149)</f>
        <v>8068027963966</v>
      </c>
    </row>
    <row r="152" customFormat="false" ht="12.75" hidden="false" customHeight="false" outlineLevel="0" collapsed="false">
      <c r="A152" s="39"/>
      <c r="B152" s="52"/>
      <c r="C152" s="52"/>
      <c r="D152" s="52"/>
      <c r="E152" s="53"/>
    </row>
    <row r="153" customFormat="false" ht="12" hidden="false" customHeight="false" outlineLevel="0" collapsed="false">
      <c r="A153" s="3"/>
      <c r="B153" s="5"/>
      <c r="C153" s="5"/>
      <c r="D153" s="5"/>
      <c r="E153" s="5"/>
    </row>
    <row r="154" customFormat="false" ht="12" hidden="false" customHeight="false" outlineLevel="0" collapsed="false">
      <c r="A154" s="54"/>
      <c r="B154" s="55"/>
      <c r="C154" s="56" t="n">
        <f aca="false">C81-C151</f>
        <v>0</v>
      </c>
      <c r="D154" s="56"/>
      <c r="E154" s="56" t="n">
        <f aca="false">E81-E151</f>
        <v>0</v>
      </c>
    </row>
  </sheetData>
  <mergeCells count="6">
    <mergeCell ref="A1:E1"/>
    <mergeCell ref="A3:E3"/>
    <mergeCell ref="A4:E4"/>
    <mergeCell ref="A7:A8"/>
    <mergeCell ref="B7:C8"/>
    <mergeCell ref="D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2:46:14Z</dcterms:created>
  <dc:creator>gracejin</dc:creator>
  <dc:description/>
  <dc:language>en-US</dc:language>
  <cp:lastModifiedBy>gracejin</cp:lastModifiedBy>
  <dcterms:modified xsi:type="dcterms:W3CDTF">2008-04-23T02:53:49Z</dcterms:modified>
  <cp:revision>0</cp:revision>
  <dc:subject/>
  <dc:title/>
</cp:coreProperties>
</file>